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imbornal" sheetId="1" state="visible" r:id="rId2"/>
    <sheet name="Materiales" sheetId="2" state="visible" r:id="rId3"/>
    <sheet name="Mano de Obra" sheetId="3" state="visible" r:id="rId4"/>
    <sheet name="Rel. Equipos" sheetId="4" state="visible" r:id="rId5"/>
    <sheet name="Rel. Equipos (2)" sheetId="5" state="visible" r:id="rId6"/>
    <sheet name="Rel. Partida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Mano de Obra'!$A$3:$H$61</definedName>
    <definedName function="false" hidden="false" localSheetId="1" name="_xlnm.Print_Area" vbProcedure="false">Materiales!$A$1:$F$183</definedName>
    <definedName function="false" hidden="false" localSheetId="3" name="_xlnm.Print_Area" vbProcedure="false">'Rel. Equipos'!$A$1:$I$91</definedName>
    <definedName function="false" hidden="false" localSheetId="3" name="_xlnm.Print_Titles" vbProcedure="false">'Rel. Equipos'!$1:$9</definedName>
    <definedName function="false" hidden="false" localSheetId="4" name="_xlnm.Print_Area" vbProcedure="false">'Rel. Equipos (2)'!$A$1:$D$18</definedName>
    <definedName function="false" hidden="false" localSheetId="4" name="_xlnm.Print_Titles" vbProcedure="false">'Rel. Equipos (2)'!$1:$4</definedName>
    <definedName function="false" hidden="false" localSheetId="5" name="_xlnm.Print_Area" vbProcedure="false">'Rel. Partidas'!$B$1:$H$154</definedName>
    <definedName function="false" hidden="false" localSheetId="5" name="_xlnm.Print_Titles" vbProcedure="false">'Rel. Partidas'!$1:$11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4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283_05" vbProcedure="false">'[15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5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4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4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4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5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4]MOJornal!$D$48</definedName>
    <definedName function="false" hidden="false" name="_OP2PI" vbProcedure="false">[14]MOJornal!$D$58</definedName>
    <definedName function="false" hidden="false" name="_OP3AL" vbProcedure="false">[14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5" name="acarreo" vbProcedure="false">'[2]Listado Equipos a utilizar'!$A$1</definedName>
    <definedName function="false" hidden="false" localSheetId="5" name="acero1" vbProcedure="false">'[13]'!$AQ$43</definedName>
    <definedName function="false" hidden="false" localSheetId="5" name="aceroi" vbProcedure="false">'[13]'!$E$5</definedName>
    <definedName function="false" hidden="false" localSheetId="5" name="aceroii" vbProcedure="false">'[13]'!$A$1</definedName>
    <definedName function="false" hidden="false" localSheetId="5" name="aceromalla" vbProcedure="false">'[13]'!$A$1</definedName>
    <definedName function="false" hidden="false" localSheetId="5" name="ADMINISTRATIVOS" vbProcedure="false">'[13]'!$F$6</definedName>
    <definedName function="false" hidden="false" localSheetId="5" name="Agregado" vbProcedure="false">'[13]'!$A$1</definedName>
    <definedName function="false" hidden="false" localSheetId="5" name="agricola" vbProcedure="false">'[2]Listado Equipos a utilizar'!$A$1281</definedName>
    <definedName function="false" hidden="false" localSheetId="5" name="Agua" vbProcedure="false">'[13]'!$C$3</definedName>
    <definedName function="false" hidden="false" localSheetId="5" name="aguarras" vbProcedure="false">'[13]'!$A$1</definedName>
    <definedName function="false" hidden="false" localSheetId="5" name="alambi" vbProcedure="false">'[13]'!$A$1</definedName>
    <definedName function="false" hidden="false" localSheetId="5" name="alambii" vbProcedure="false">'[13]'!$A$1</definedName>
    <definedName function="false" hidden="false" localSheetId="5" name="alambiii" vbProcedure="false">'[13]'!$A$1</definedName>
    <definedName function="false" hidden="false" localSheetId="5" name="alambiiii" vbProcedure="false">'[13]'!$A$1</definedName>
    <definedName function="false" hidden="false" localSheetId="5" name="Alambre" vbProcedure="false">'[13]'!$A$1</definedName>
    <definedName function="false" hidden="false" localSheetId="5" name="Alambre_No_18" vbProcedure="false">'[13]'!$A$1</definedName>
    <definedName function="false" hidden="false" localSheetId="5" name="analisis" vbProcedure="false">'[13]'!$E$5,'[13]'!$A$1,'[13]'!$A$1</definedName>
    <definedName function="false" hidden="false" localSheetId="5" name="analisis2" vbProcedure="false">'[13]'!$AD$30</definedName>
    <definedName function="false" hidden="false" localSheetId="5" name="analisisI" vbProcedure="false">'[13]'!$A$1</definedName>
    <definedName function="false" hidden="false" localSheetId="5" name="Anclaje_de_Pilotes" vbProcedure="false">'[13]'!$A$1</definedName>
    <definedName function="false" hidden="false" localSheetId="5" name="arenabca" vbProcedure="false">'[13]'!$K$11</definedName>
    <definedName function="false" hidden="false" localSheetId="5" name="arenapta" vbProcedure="false">'[13]'!$E$5</definedName>
    <definedName function="false" hidden="false" localSheetId="5" name="ari" vbProcedure="false">'[13]'!$A$1</definedName>
    <definedName function="false" hidden="false" localSheetId="5" name="arii" vbProcedure="false">'[13]'!$A$1</definedName>
    <definedName function="false" hidden="false" localSheetId="5" name="ariii" vbProcedure="false">'[13]'!$A$1</definedName>
    <definedName function="false" hidden="false" localSheetId="5" name="ariiii" vbProcedure="false">'[13]'!$A$1</definedName>
    <definedName function="false" hidden="false" localSheetId="5" name="arranque" vbProcedure="false">'[2]Listado Equipos a utilizar'!$A$1</definedName>
    <definedName function="false" hidden="false" localSheetId="5" name="asfali" vbProcedure="false">'[13]'!$C$3</definedName>
    <definedName function="false" hidden="false" localSheetId="5" name="asfalii" vbProcedure="false">'[13]'!$A$1</definedName>
    <definedName function="false" hidden="false" localSheetId="5" name="asfaliii" vbProcedure="false">'[13]'!$A$1</definedName>
    <definedName function="false" hidden="false" localSheetId="5" name="asfaliiii" vbProcedure="false">'[13]'!$A$1</definedName>
    <definedName function="false" hidden="false" localSheetId="5" name="asientoi" vbProcedure="false">'[13]'!$A$1</definedName>
    <definedName function="false" hidden="false" localSheetId="5" name="asientoii" vbProcedure="false">'[13]'!$A$1</definedName>
    <definedName function="false" hidden="false" localSheetId="5" name="asientoiii" vbProcedure="false">'[13]'!$A$1</definedName>
    <definedName function="false" hidden="false" localSheetId="5" name="asientoiiii" vbProcedure="false">'[13]'!$A$1</definedName>
    <definedName function="false" hidden="false" localSheetId="5" name="ayoperador" vbProcedure="false">'[13]'!$A$1</definedName>
    <definedName function="false" hidden="false" localSheetId="5" name="banci" vbProcedure="false">'[13]'!$B$2</definedName>
    <definedName function="false" hidden="false" localSheetId="5" name="bancii" vbProcedure="false">'[13]'!$A$1</definedName>
    <definedName function="false" hidden="false" localSheetId="5" name="banciii" vbProcedure="false">'[13]'!$A$1</definedName>
    <definedName function="false" hidden="false" localSheetId="5" name="banciiii" vbProcedure="false">'[13]'!$A$1</definedName>
    <definedName function="false" hidden="false" localSheetId="5" name="banli" vbProcedure="false">'[13]'!$A$1</definedName>
    <definedName function="false" hidden="false" localSheetId="5" name="banlii" vbProcedure="false">'[13]'!$A$1</definedName>
    <definedName function="false" hidden="false" localSheetId="5" name="banliii" vbProcedure="false">'[13]'!$A$1</definedName>
    <definedName function="false" hidden="false" localSheetId="5" name="banliiii" vbProcedure="false">'[13]'!$A$1</definedName>
    <definedName function="false" hidden="false" localSheetId="5" name="BARANDILLA" vbProcedure="false">'[13]'!$A$1</definedName>
    <definedName function="false" hidden="false" localSheetId="5" name="baseia" vbProcedure="false">'[13]'!$AQ$43</definedName>
    <definedName function="false" hidden="false" localSheetId="5" name="baseib" vbProcedure="false">'[13]'!$A$1</definedName>
    <definedName function="false" hidden="false" localSheetId="5" name="baseic" vbProcedure="false">'[13]'!$A$1</definedName>
    <definedName function="false" hidden="false" localSheetId="5" name="baseiia" vbProcedure="false">'[13]'!$A$1</definedName>
    <definedName function="false" hidden="false" localSheetId="5" name="baseiib" vbProcedure="false">'[13]'!$A$1</definedName>
    <definedName function="false" hidden="false" localSheetId="5" name="baseiic" vbProcedure="false">'[13]'!$A$1</definedName>
    <definedName function="false" hidden="false" localSheetId="5" name="baseiiia" vbProcedure="false">'[13]'!$A$1</definedName>
    <definedName function="false" hidden="false" localSheetId="5" name="baseiiib" vbProcedure="false">'[13]'!$A$1</definedName>
    <definedName function="false" hidden="false" localSheetId="5" name="baseiiic" vbProcedure="false">'[13]'!$A$1</definedName>
    <definedName function="false" hidden="false" localSheetId="5" name="baseiiiia" vbProcedure="false">'[13]'!$A$1</definedName>
    <definedName function="false" hidden="false" localSheetId="5" name="baseiiiib" vbProcedure="false">'[13]'!$A$1</definedName>
    <definedName function="false" hidden="false" localSheetId="5" name="baseiiiic" vbProcedure="false">'[13]'!$A$1</definedName>
    <definedName function="false" hidden="false" localSheetId="5" name="BENEFICIOS" vbProcedure="false">'[13]'!$A$1</definedName>
    <definedName function="false" hidden="false" localSheetId="5" name="bloques4" vbProcedure="false">[4]MATERIALES!$A$1</definedName>
    <definedName function="false" hidden="false" localSheetId="5" name="bloques6" vbProcedure="false">[4]MATERIALES!$A$1</definedName>
    <definedName function="false" hidden="false" localSheetId="5" name="bloques8" vbProcedure="false">[4]MATERIALES!$A$1</definedName>
    <definedName function="false" hidden="false" localSheetId="5" name="brochas" vbProcedure="false">'[13]'!$E$5</definedName>
    <definedName function="false" hidden="false" localSheetId="5" name="Cable_de_Postensado" vbProcedure="false">'[13]'!$A$1</definedName>
    <definedName function="false" hidden="false" localSheetId="5" name="cadeneros" vbProcedure="false">'[5]O.M. y Salarios'!$A$1025</definedName>
    <definedName function="false" hidden="false" localSheetId="5" name="camioncama" vbProcedure="false">'[2]Listado Equipos a utilizar'!$E$5</definedName>
    <definedName function="false" hidden="false" localSheetId="5" name="camioneta" vbProcedure="false">'[2]Listado Equipos a utilizar'!$A$1</definedName>
    <definedName function="false" hidden="false" localSheetId="5" name="CAMPAMENTO" vbProcedure="false">'[13]'!$O$15</definedName>
    <definedName function="false" hidden="false" localSheetId="5" name="canali" vbProcedure="false">'[13]'!$A$1</definedName>
    <definedName function="false" hidden="false" localSheetId="5" name="canalii" vbProcedure="false">'[13]'!$A$1</definedName>
    <definedName function="false" hidden="false" localSheetId="5" name="canaliii" vbProcedure="false">'[13]'!$A$1</definedName>
    <definedName function="false" hidden="false" localSheetId="5" name="canaliiii" vbProcedure="false">'[13]'!$A$1</definedName>
    <definedName function="false" hidden="false" localSheetId="5" name="Cant" vbProcedure="false">'[13]'!$A$1</definedName>
    <definedName function="false" hidden="false" localSheetId="5" name="CANT1" vbProcedure="false">'[13]'!$A$1</definedName>
    <definedName function="false" hidden="false" localSheetId="5" name="CANT3" vbProcedure="false">'[13]'!$A$1</definedName>
    <definedName function="false" hidden="false" localSheetId="5" name="CANT6" vbProcedure="false">'[13]'!$A$1</definedName>
    <definedName function="false" hidden="false" localSheetId="5" name="canta" vbProcedure="false">'[13]'!$A$1</definedName>
    <definedName function="false" hidden="false" localSheetId="5" name="CANTIDADPRESUPUESTO" vbProcedure="false">'[13]'!$A$1</definedName>
    <definedName function="false" hidden="false" localSheetId="5" name="cantp" vbProcedure="false">'[13]'!$A$1</definedName>
    <definedName function="false" hidden="false" localSheetId="5" name="cantpre" vbProcedure="false">'[13]'!$A$1</definedName>
    <definedName function="false" hidden="false" localSheetId="5" name="cantt" vbProcedure="false">'[13]'!$A$1</definedName>
    <definedName function="false" hidden="false" localSheetId="5" name="cargador" vbProcedure="false">'[2]Listado Equipos a utilizar'!$A$1</definedName>
    <definedName function="false" hidden="false" localSheetId="5" name="Casting_Bed" vbProcedure="false">'[13]'!$L$12</definedName>
    <definedName function="false" hidden="false" localSheetId="5" name="Cemento" vbProcedure="false">'[13]'!$O$15</definedName>
    <definedName function="false" hidden="false" localSheetId="5" name="cementoblanco" vbProcedure="false">[4]MATERIALES!$A$3329</definedName>
    <definedName function="false" hidden="false" localSheetId="5" name="ceramcr33" vbProcedure="false">[4]MATERIALES!$A$1</definedName>
    <definedName function="false" hidden="false" localSheetId="5" name="ceramcriolla" vbProcedure="false">[4]MATERIALES!$A$1</definedName>
    <definedName function="false" hidden="false" localSheetId="5" name="ceramicaitalia" vbProcedure="false">[4]MATERIALES!$A$1537</definedName>
    <definedName function="false" hidden="false" localSheetId="5" name="ceramicaitaliapared" vbProcedure="false">[4]MATERIALES!$G$7</definedName>
    <definedName function="false" hidden="false" localSheetId="5" name="ceramicaitalipared" vbProcedure="false">[4]MATERIALES!$A$1</definedName>
    <definedName function="false" hidden="false" localSheetId="5" name="chazo" vbProcedure="false">[4]OBRAMANO!$A$1</definedName>
    <definedName function="false" hidden="false" localSheetId="5" name="chilena" vbProcedure="false">'[13]'!$M$13</definedName>
    <definedName function="false" hidden="false" localSheetId="5" name="Clavos" vbProcedure="false">'[13]'!$C$3</definedName>
    <definedName function="false" hidden="false" localSheetId="5" name="colorante" vbProcedure="false">'[13]'!$A$1</definedName>
    <definedName function="false" hidden="false" localSheetId="5" name="control" vbProcedure="false">'[13]'!$O$15</definedName>
    <definedName function="false" hidden="false" localSheetId="5" name="CRONOGRAMA" vbProcedure="false">'[13]'!$P$16</definedName>
    <definedName function="false" hidden="false" localSheetId="5" name="Cuadro_Resumen" vbProcedure="false">'[13]'!$A$1</definedName>
    <definedName function="false" hidden="false" localSheetId="5" name="Cubo_para_vaciado_de_Hormigón" vbProcedure="false">'[13]'!$A$1</definedName>
    <definedName function="false" hidden="false" localSheetId="5" name="cunetasi" vbProcedure="false">'[13]'!$A$1</definedName>
    <definedName function="false" hidden="false" localSheetId="5" name="cunetasii" vbProcedure="false">'[13]'!$A$1</definedName>
    <definedName function="false" hidden="false" localSheetId="5" name="cunetasiii" vbProcedure="false">'[13]'!$A$1</definedName>
    <definedName function="false" hidden="false" localSheetId="5" name="cunetasiiii" vbProcedure="false">'[13]'!$A$1</definedName>
    <definedName function="false" hidden="false" localSheetId="5" name="Curado_y_Aditivo" vbProcedure="false">'[13]'!$A$1</definedName>
    <definedName function="false" hidden="false" localSheetId="5" name="cvi" vbProcedure="false">'[13]'!$A$1</definedName>
    <definedName function="false" hidden="false" localSheetId="5" name="cvii" vbProcedure="false">'[13]'!$A$1</definedName>
    <definedName function="false" hidden="false" localSheetId="5" name="cviii" vbProcedure="false">'[13]'!$A$1</definedName>
    <definedName function="false" hidden="false" localSheetId="5" name="cviiii" vbProcedure="false">'[13]'!$A$1</definedName>
    <definedName function="false" hidden="false" localSheetId="5" name="d8r" vbProcedure="false">'[2]Listado Equipos a utilizar'!$A$1</definedName>
    <definedName function="false" hidden="false" localSheetId="5" name="DD" vbProcedure="false">'[13]'!$F$6</definedName>
    <definedName function="false" hidden="false" localSheetId="5" name="DEDE" vbProcedure="false">'[13]'!$A$1</definedName>
    <definedName function="false" hidden="false" localSheetId="5" name="DEDE2" vbProcedure="false">'[13]'!$A$1</definedName>
    <definedName function="false" hidden="false" localSheetId="5" name="DEDE3" vbProcedure="false">'[13]'!$A$1</definedName>
    <definedName function="false" hidden="false" localSheetId="5" name="DEDE4" vbProcedure="false">'[13]'!$A$1</definedName>
    <definedName function="false" hidden="false" localSheetId="5" name="DEDE5" vbProcedure="false">'[13]'!$A$1</definedName>
    <definedName function="false" hidden="false" localSheetId="5" name="DEDE6" vbProcedure="false">'[13]'!$A$1</definedName>
    <definedName function="false" hidden="false" localSheetId="5" name="DEDE7" vbProcedure="false">'[13]'!$A$1</definedName>
    <definedName function="false" hidden="false" localSheetId="5" name="DEDE8" vbProcedure="false">'[13]'!$A$1</definedName>
    <definedName function="false" hidden="false" localSheetId="5" name="deducciones" vbProcedure="false">'[13]'!$A$1</definedName>
    <definedName function="false" hidden="false" localSheetId="5" name="DESCRIPCION" vbProcedure="false">'[13]'!$A$1</definedName>
    <definedName function="false" hidden="false" localSheetId="5" name="desi" vbProcedure="false">'[13]'!$A$1</definedName>
    <definedName function="false" hidden="false" localSheetId="5" name="desii" vbProcedure="false">'[13]'!$A$1</definedName>
    <definedName function="false" hidden="false" localSheetId="5" name="desiii" vbProcedure="false">'[13]'!$A$1</definedName>
    <definedName function="false" hidden="false" localSheetId="5" name="desiiii" vbProcedure="false">'[13]'!$A$1</definedName>
    <definedName function="false" hidden="false" localSheetId="5" name="desvi" vbProcedure="false">'[13]'!$A$1</definedName>
    <definedName function="false" hidden="false" localSheetId="5" name="desvii" vbProcedure="false">'[13]'!$A$1</definedName>
    <definedName function="false" hidden="false" localSheetId="5" name="desviii" vbProcedure="false">'[13]'!$A$1</definedName>
    <definedName function="false" hidden="false" localSheetId="5" name="desviiii" vbProcedure="false">'[13]'!$A$1</definedName>
    <definedName function="false" hidden="false" localSheetId="5" name="drenajei" vbProcedure="false">'[13]'!$C$3</definedName>
    <definedName function="false" hidden="false" localSheetId="5" name="drenajeii" vbProcedure="false">'[13]'!$A$1</definedName>
    <definedName function="false" hidden="false" localSheetId="5" name="drenajeiii" vbProcedure="false">'[13]'!$A$1</definedName>
    <definedName function="false" hidden="false" localSheetId="5" name="drenajeiiii" vbProcedure="false">'[13]'!$A$1</definedName>
    <definedName function="false" hidden="false" localSheetId="5" name="drenajeiiiii" vbProcedure="false">'[13]'!$A$1</definedName>
    <definedName function="false" hidden="false" localSheetId="5" name="drenajeiiiiii" vbProcedure="false">'[13]'!$A$1</definedName>
    <definedName function="false" hidden="false" localSheetId="5" name="drenajeiiiiiii" vbProcedure="false">'[13]'!$A$1</definedName>
    <definedName function="false" hidden="false" localSheetId="5" name="dulce" vbProcedure="false">'[13]'!$F$6</definedName>
    <definedName function="false" hidden="false" localSheetId="5" name="e214bft" vbProcedure="false">'[2]Listado Equipos a utilizar'!$A$1</definedName>
    <definedName function="false" hidden="false" localSheetId="5" name="e320b" vbProcedure="false">'[2]Listado Equipos a utilizar'!$A$1</definedName>
    <definedName function="false" hidden="false" localSheetId="5" name="Empalme_de_Pilotes" vbProcedure="false">'[13]'!$C$3</definedName>
    <definedName function="false" hidden="false" localSheetId="5" name="encai" vbProcedure="false">'[13]'!$M$13</definedName>
    <definedName function="false" hidden="false" localSheetId="5" name="encaii" vbProcedure="false">'[13]'!$A$1</definedName>
    <definedName function="false" hidden="false" localSheetId="5" name="encaiii" vbProcedure="false">'[13]'!$A$1</definedName>
    <definedName function="false" hidden="false" localSheetId="5" name="encaiiii" vbProcedure="false">'[13]'!$A$1</definedName>
    <definedName function="false" hidden="false" localSheetId="5" name="eqacero" vbProcedure="false">'[2]Listado Equipos a utilizar'!$A$1</definedName>
    <definedName function="false" hidden="false" localSheetId="5" name="escari" vbProcedure="false">'[13]'!$C$3</definedName>
    <definedName function="false" hidden="false" localSheetId="5" name="escarii" vbProcedure="false">'[13]'!$A$1</definedName>
    <definedName function="false" hidden="false" localSheetId="5" name="escariii" vbProcedure="false">'[13]'!$A$1</definedName>
    <definedName function="false" hidden="false" localSheetId="5" name="escariiii" vbProcedure="false">'[13]'!$A$1</definedName>
    <definedName function="false" hidden="false" localSheetId="5" name="escobillones" vbProcedure="false">'[2]Listado Equipos a utilizar'!$A$1</definedName>
    <definedName function="false" hidden="false" localSheetId="5" name="Eslingas" vbProcedure="false">'[13]'!$C$3</definedName>
    <definedName function="false" hidden="false" localSheetId="5" name="ex320b" vbProcedure="false">'[2]Listado Equipos a utilizar'!$A$1</definedName>
    <definedName function="false" hidden="false" localSheetId="5" name="excavadora" vbProcedure="false">'[2]Listado Equipos a utilizar'!$A$1</definedName>
    <definedName function="false" hidden="false" localSheetId="5" name="EXC_NO_CLASIF" vbProcedure="false">'[13]'!$C$3</definedName>
    <definedName function="false" hidden="false" localSheetId="5" name="exesi" vbProcedure="false">'[13]'!$O$15</definedName>
    <definedName function="false" hidden="false" localSheetId="5" name="exesii" vbProcedure="false">'[13]'!$A$1</definedName>
    <definedName function="false" hidden="false" localSheetId="5" name="exesiii" vbProcedure="false">'[13]'!$A$1</definedName>
    <definedName function="false" hidden="false" localSheetId="5" name="exesiiii" vbProcedure="false">'[13]'!$A$1</definedName>
    <definedName function="false" hidden="false" localSheetId="5" name="FACT" vbProcedure="false">'[13]'!$A$1</definedName>
    <definedName function="false" hidden="false" localSheetId="5" name="FECHA" vbProcedure="false">'[13]'!$A$1</definedName>
    <definedName function="false" hidden="false" localSheetId="5" name="FF" vbProcedure="false">'[13]'!$A$1</definedName>
    <definedName function="false" hidden="false" localSheetId="5" name="g682_01" vbProcedure="false">'[15]ANALISIS PUENTE '!$BO$2627</definedName>
    <definedName function="false" hidden="false" localSheetId="5" name="gasolina" vbProcedure="false">'[13]'!$A$1</definedName>
    <definedName function="false" hidden="false" localSheetId="5" name="GASTOSGENERALES" vbProcedure="false">'[13]'!$A$1</definedName>
    <definedName function="false" hidden="false" localSheetId="5" name="GASTOSGENERALESA" vbProcedure="false">'[13]'!$A$1</definedName>
    <definedName function="false" hidden="false" localSheetId="5" name="gavi" vbProcedure="false">'[13]'!$A$1</definedName>
    <definedName function="false" hidden="false" localSheetId="5" name="gavii" vbProcedure="false">'[13]'!$A$1</definedName>
    <definedName function="false" hidden="false" localSheetId="5" name="gaviii" vbProcedure="false">'[13]'!$A$1</definedName>
    <definedName function="false" hidden="false" localSheetId="5" name="gaviiii" vbProcedure="false">'[13]'!$A$1</definedName>
    <definedName function="false" hidden="false" localSheetId="5" name="GFGFF" vbProcedure="false">'[13]'!$E$5</definedName>
    <definedName function="false" hidden="false" localSheetId="5" name="GFSG" vbProcedure="false">'[13]'!$A$1</definedName>
    <definedName function="false" hidden="false" localSheetId="5" name="graderm" vbProcedure="false">'[2]Listado Equipos a utilizar'!$A$1</definedName>
    <definedName function="false" hidden="false" localSheetId="5" name="Grúa_Manitowoc_2900" vbProcedure="false">'[13]'!$C$3</definedName>
    <definedName function="false" hidden="false" localSheetId="5" name="hai" vbProcedure="false">'[13]'!$A$1</definedName>
    <definedName function="false" hidden="false" localSheetId="5" name="haii" vbProcedure="false">'[13]'!$A$1</definedName>
    <definedName function="false" hidden="false" localSheetId="5" name="haiii" vbProcedure="false">'[13]'!$A$1</definedName>
    <definedName function="false" hidden="false" localSheetId="5" name="haiiii" vbProcedure="false">'[13]'!$A$1</definedName>
    <definedName function="false" hidden="false" localSheetId="5" name="hbi" vbProcedure="false">'[13]'!$A$1</definedName>
    <definedName function="false" hidden="false" localSheetId="5" name="hbii" vbProcedure="false">'[13]'!$A$1</definedName>
    <definedName function="false" hidden="false" localSheetId="5" name="hbiii" vbProcedure="false">'[13]'!$A$1</definedName>
    <definedName function="false" hidden="false" localSheetId="5" name="hbiiii" vbProcedure="false">'[13]'!$A$1</definedName>
    <definedName function="false" hidden="false" localSheetId="5" name="hci" vbProcedure="false">'[13]'!$A$1</definedName>
    <definedName function="false" hidden="false" localSheetId="5" name="hcii" vbProcedure="false">'[13]'!$A$1</definedName>
    <definedName function="false" hidden="false" localSheetId="5" name="hciii" vbProcedure="false">'[13]'!$A$1</definedName>
    <definedName function="false" hidden="false" localSheetId="5" name="hciiii" vbProcedure="false">'[13]'!$A$1</definedName>
    <definedName function="false" hidden="false" localSheetId="5" name="hcpi" vbProcedure="false">'[13]'!$A$1</definedName>
    <definedName function="false" hidden="false" localSheetId="5" name="hcpii" vbProcedure="false">'[13]'!$A$1</definedName>
    <definedName function="false" hidden="false" localSheetId="5" name="hcpiii" vbProcedure="false">'[13]'!$A$1</definedName>
    <definedName function="false" hidden="false" localSheetId="5" name="hcpiiii" vbProcedure="false">'[13]'!$A$1</definedName>
    <definedName function="false" hidden="false" localSheetId="5" name="hilo" vbProcedure="false">'[13]'!$A$1</definedName>
    <definedName function="false" hidden="false" localSheetId="5" name="HINCA" vbProcedure="false">'[13]'!$A$1</definedName>
    <definedName function="false" hidden="false" localSheetId="5" name="HINCADEPILOTES" vbProcedure="false">'[13]'!$A$1</definedName>
    <definedName function="false" hidden="false" localSheetId="5" name="Hinca_de_Pilotes" vbProcedure="false">'[13]'!$A$1</definedName>
    <definedName function="false" hidden="false" localSheetId="5" name="HORACIO" vbProcedure="false">'[13]'!$A$1</definedName>
    <definedName function="false" hidden="false" localSheetId="5" name="hormigon140" vbProcedure="false">'[13]'!$A$1</definedName>
    <definedName function="false" hidden="false" localSheetId="5" name="hormigon210" vbProcedure="false">'[13]'!$A$1</definedName>
    <definedName function="false" hidden="false" localSheetId="5" name="hormigon210i" vbProcedure="false">[4]MATERIALES!$Y$25</definedName>
    <definedName function="false" hidden="false" localSheetId="5" name="hormigon240" vbProcedure="false">'[13]'!$A$1</definedName>
    <definedName function="false" hidden="false" localSheetId="5" name="Hormigon240i" vbProcedure="false">[4]MATERIALES!$A$1</definedName>
    <definedName function="false" hidden="false" localSheetId="5" name="hormigon280" vbProcedure="false">'[13]'!$E$5</definedName>
    <definedName function="false" hidden="false" localSheetId="5" name="HORMIGON350" vbProcedure="false">'[13]'!$A$1</definedName>
    <definedName function="false" hidden="false" localSheetId="5" name="HORMIGONARMADOALETAS" vbProcedure="false">'[13]'!$A$1</definedName>
    <definedName function="false" hidden="false" localSheetId="5" name="HORMIGONARMADOESTRIBOS" vbProcedure="false">'[13]'!$A$1</definedName>
    <definedName function="false" hidden="false" localSheetId="5" name="HORMIGONARMADOGUARDARRUEDASYDEFENSASLATERALES" vbProcedure="false">'[13]'!$A$1</definedName>
    <definedName function="false" hidden="false" localSheetId="5" name="HORMIGONARMADOLOSADEAPROCHE" vbProcedure="false">'[13]'!$A$1</definedName>
    <definedName function="false" hidden="false" localSheetId="5" name="HORMIGONARMADOLOSADETABLERO" vbProcedure="false">'[13]'!$A$1</definedName>
    <definedName function="false" hidden="false" localSheetId="5" name="HORMIGONARMADOVIGUETAS" vbProcedure="false">'[13]'!$A$1</definedName>
    <definedName function="false" hidden="false" localSheetId="5" name="hormigonproteccionpilas" vbProcedure="false">'[13]'!$A$1</definedName>
    <definedName function="false" hidden="false" localSheetId="5" name="HORMIGONSIMPLE" vbProcedure="false">'[13]'!$A$1</definedName>
    <definedName function="false" hidden="false" localSheetId="5" name="HORMIGONVIGASPOSTENSADAS" vbProcedure="false">'[13]'!$A$1</definedName>
    <definedName function="false" hidden="false" localSheetId="5" name="ingi" vbProcedure="false">'[13]'!$AQ$43</definedName>
    <definedName function="false" hidden="false" localSheetId="5" name="ingii" vbProcedure="false">'[13]'!$A$1</definedName>
    <definedName function="false" hidden="false" localSheetId="5" name="ingiii" vbProcedure="false">'[13]'!$A$1</definedName>
    <definedName function="false" hidden="false" localSheetId="5" name="ingiiii" vbProcedure="false">'[13]'!$A$1</definedName>
    <definedName function="false" hidden="false" localSheetId="5" name="itabo" vbProcedure="false">'[13]'!$A$1</definedName>
    <definedName function="false" hidden="false" localSheetId="5" name="Izado_de_Tabletas" vbProcedure="false">'[13]'!$A$1</definedName>
    <definedName function="false" hidden="false" localSheetId="5" name="IZAJE" vbProcedure="false">'[13]'!$A$1</definedName>
    <definedName function="false" hidden="false" localSheetId="5" name="Izaje_de_Vigas_Postensadas" vbProcedure="false">'[13]'!$A$1</definedName>
    <definedName function="false" hidden="false" localSheetId="5" name="jminimo" vbProcedure="false">'[13]'!$A$1</definedName>
    <definedName function="false" hidden="false" localSheetId="5" name="kerosene" vbProcedure="false">'[13]'!$A$1</definedName>
    <definedName function="false" hidden="false" localSheetId="5" name="komatsu" vbProcedure="false">'[2]Listado Equipos a utilizar'!$A$1</definedName>
    <definedName function="false" hidden="false" localSheetId="5" name="ligadohormigon" vbProcedure="false">[4]OBRAMANO!$A$1</definedName>
    <definedName function="false" hidden="false" localSheetId="5" name="ligadora" vbProcedure="false">'[2]Listado Equipos a utilizar'!$A$1</definedName>
    <definedName function="false" hidden="false" localSheetId="5" name="Ligadora_de_1_funda" vbProcedure="false">'[13]'!$C$3</definedName>
    <definedName function="false" hidden="false" localSheetId="5" name="Ligadora_de_2_funda" vbProcedure="false">'[13]'!$A$1</definedName>
    <definedName function="false" hidden="false" localSheetId="5" name="Ligado_y_vaciado" vbProcedure="false">'[13]'!$C$3</definedName>
    <definedName function="false" hidden="false" localSheetId="5" name="limpi" vbProcedure="false">'[13]'!$A$1</definedName>
    <definedName function="false" hidden="false" localSheetId="5" name="limpii" vbProcedure="false">'[13]'!$A$1</definedName>
    <definedName function="false" hidden="false" localSheetId="5" name="limpiii" vbProcedure="false">'[13]'!$A$1</definedName>
    <definedName function="false" hidden="false" localSheetId="5" name="limpiiii" vbProcedure="false">'[13]'!$A$1</definedName>
    <definedName function="false" hidden="false" localSheetId="5" name="llaveacero" vbProcedure="false">'[13]'!$A$1</definedName>
    <definedName function="false" hidden="false" localSheetId="5" name="llaveacondicionamientohinca" vbProcedure="false">'[13]'!$A$1</definedName>
    <definedName function="false" hidden="false" localSheetId="5" name="llaveagregado" vbProcedure="false">'[13]'!$A$1</definedName>
    <definedName function="false" hidden="false" localSheetId="5" name="llaveagua" vbProcedure="false">'[13]'!$A$1</definedName>
    <definedName function="false" hidden="false" localSheetId="5" name="llavealambre" vbProcedure="false">'[13]'!$A$1</definedName>
    <definedName function="false" hidden="false" localSheetId="5" name="llaveanclajedepilotes" vbProcedure="false">'[13]'!$A$1</definedName>
    <definedName function="false" hidden="false" localSheetId="5" name="llavecablepostensado" vbProcedure="false">'[13]'!$A$1</definedName>
    <definedName function="false" hidden="false" localSheetId="5" name="llavecastingbed" vbProcedure="false">'[13]'!$A$1</definedName>
    <definedName function="false" hidden="false" localSheetId="5" name="llavecemento" vbProcedure="false">'[13]'!$A$1</definedName>
    <definedName function="false" hidden="false" localSheetId="5" name="llaveclavos" vbProcedure="false">'[13]'!$A$1</definedName>
    <definedName function="false" hidden="false" localSheetId="5" name="llavecuradoyaditivo" vbProcedure="false">'[13]'!$A$1</definedName>
    <definedName function="false" hidden="false" localSheetId="5" name="llaveempalmepilotes" vbProcedure="false">'[13]'!$A$1</definedName>
    <definedName function="false" hidden="false" localSheetId="5" name="llavehincapilotes" vbProcedure="false">'[13]'!$A$1</definedName>
    <definedName function="false" hidden="false" localSheetId="5" name="llaveizadotabletas" vbProcedure="false">'[13]'!$A$1</definedName>
    <definedName function="false" hidden="false" localSheetId="5" name="llaveizajevigaspostensadas" vbProcedure="false">'[13]'!$A$1</definedName>
    <definedName function="false" hidden="false" localSheetId="5" name="llaveligadoyvaciado" vbProcedure="false">'[13]'!$A$1</definedName>
    <definedName function="false" hidden="false" localSheetId="5" name="llavemadera" vbProcedure="false">'[13]'!$A$1</definedName>
    <definedName function="false" hidden="false" localSheetId="5" name="llavemanejocemento" vbProcedure="false">'[13]'!$A$1</definedName>
    <definedName function="false" hidden="false" localSheetId="5" name="llavemanejopilotes" vbProcedure="false">'[13]'!$A$1</definedName>
    <definedName function="false" hidden="false" localSheetId="5" name="llavemoacero" vbProcedure="false">'[13]'!$A$1</definedName>
    <definedName function="false" hidden="false" localSheetId="5" name="llavemomadera" vbProcedure="false">'[13]'!$A$1</definedName>
    <definedName function="false" hidden="false" localSheetId="5" name="LLAVES" vbProcedure="false">'[13]'!$A$1</definedName>
    <definedName function="false" hidden="false" localSheetId="5" name="llavetratamientomoldes" vbProcedure="false">'[13]'!$A$1</definedName>
    <definedName function="false" hidden="false" localSheetId="5" name="Madera" vbProcedure="false">'[13]'!$O$15</definedName>
    <definedName function="false" hidden="false" localSheetId="5" name="mami" vbProcedure="false">'[13]'!$A$1</definedName>
    <definedName function="false" hidden="false" localSheetId="5" name="mamii" vbProcedure="false">'[13]'!$A$1</definedName>
    <definedName function="false" hidden="false" localSheetId="5" name="mamiii" vbProcedure="false">'[13]'!$A$1</definedName>
    <definedName function="false" hidden="false" localSheetId="5" name="mamiiii" vbProcedure="false">'[13]'!$A$1</definedName>
    <definedName function="false" hidden="false" localSheetId="5" name="Mano_de_Obra_Acero" vbProcedure="false">'[13]'!$A$1</definedName>
    <definedName function="false" hidden="false" localSheetId="5" name="Mano_de_Obra_Madera" vbProcedure="false">'[13]'!$A$1</definedName>
    <definedName function="false" hidden="false" localSheetId="5" name="mantenimientodemoldes" vbProcedure="false">'[13]'!$A$1</definedName>
    <definedName function="false" hidden="false" localSheetId="5" name="manti" vbProcedure="false">'[13]'!$A$1</definedName>
    <definedName function="false" hidden="false" localSheetId="5" name="mantii" vbProcedure="false">'[13]'!$A$1</definedName>
    <definedName function="false" hidden="false" localSheetId="5" name="mantiii" vbProcedure="false">'[13]'!$A$1</definedName>
    <definedName function="false" hidden="false" localSheetId="5" name="mantiiii" vbProcedure="false">'[13]'!$A$1</definedName>
    <definedName function="false" hidden="false" localSheetId="5" name="maquito" vbProcedure="false">'[2]Listado Equipos a utilizar'!$A$1</definedName>
    <definedName function="false" hidden="false" localSheetId="5" name="martillo" vbProcedure="false">'[13]'!$C$3</definedName>
    <definedName function="false" hidden="false" localSheetId="5" name="MBR" vbProcedure="false">'[13]'!$A$1</definedName>
    <definedName function="false" hidden="false" localSheetId="5" name="mocarpinteria" vbProcedure="false">'[13]'!$A$1</definedName>
    <definedName function="false" hidden="false" localSheetId="5" name="M_O__Colocación_Cables_Postensados" vbProcedure="false">'[13]'!$Q$17</definedName>
    <definedName function="false" hidden="false" localSheetId="5" name="M_O__Colocación_Tabletas_Prefabricados" vbProcedure="false">'[13]'!$A$1</definedName>
    <definedName function="false" hidden="false" localSheetId="5" name="M_O__Confección_Moldes" vbProcedure="false">'[13]'!$A$1</definedName>
    <definedName function="false" hidden="false" localSheetId="5" name="M_O__Vigas_Postensadas__Incl__Cast_" vbProcedure="false">'[13]'!$A$1</definedName>
    <definedName function="false" hidden="false" localSheetId="5" name="NCLASI" vbProcedure="false">'[13]'!$A$1</definedName>
    <definedName function="false" hidden="false" localSheetId="5" name="NCLASII" vbProcedure="false">'[13]'!$A$1</definedName>
    <definedName function="false" hidden="false" localSheetId="5" name="NCLASIII" vbProcedure="false">'[13]'!$A$1</definedName>
    <definedName function="false" hidden="false" localSheetId="5" name="NCLASIIII" vbProcedure="false">'[13]'!$A$1</definedName>
    <definedName function="false" hidden="false" localSheetId="5" name="nissan" vbProcedure="false">'[2]Listado Equipos a utilizar'!$A$1</definedName>
    <definedName function="false" hidden="false" localSheetId="5" name="o0" vbProcedure="false">'[4]'!$I$2057</definedName>
    <definedName function="false" hidden="false" localSheetId="5" name="obi" vbProcedure="false">'[13]'!$A$1</definedName>
    <definedName function="false" hidden="false" localSheetId="5" name="obii" vbProcedure="false">'[13]'!$A$1</definedName>
    <definedName function="false" hidden="false" localSheetId="5" name="obiii" vbProcedure="false">'[13]'!$A$1</definedName>
    <definedName function="false" hidden="false" localSheetId="5" name="obiiii" vbProcedure="false">'[13]'!$A$1</definedName>
    <definedName function="false" hidden="false" localSheetId="5" name="ofi" vbProcedure="false">'[13]'!$L$12</definedName>
    <definedName function="false" hidden="false" localSheetId="5" name="ofii" vbProcedure="false">'[13]'!$A$1</definedName>
    <definedName function="false" hidden="false" localSheetId="5" name="ofiii" vbProcedure="false">'[13]'!$A$1</definedName>
    <definedName function="false" hidden="false" localSheetId="5" name="ofiiii" vbProcedure="false">'[13]'!$A$1</definedName>
    <definedName function="false" hidden="false" localSheetId="5" name="OISOE" vbProcedure="false">'[13]'!$A$1</definedName>
    <definedName function="false" hidden="false" localSheetId="5" name="omencofrado" vbProcedure="false">'[5]O.M. y Salarios'!$A$1</definedName>
    <definedName function="false" hidden="false" localSheetId="5" name="pala" vbProcedure="false">'[13]'!$A$1</definedName>
    <definedName function="false" hidden="false" localSheetId="5" name="Peones" vbProcedure="false">'[13]'!$N$14</definedName>
    <definedName function="false" hidden="false" localSheetId="5" name="pico" vbProcedure="false">'[13]'!$A$1</definedName>
    <definedName function="false" hidden="false" localSheetId="5" name="pilote" vbProcedure="false">'[13]'!$A$1</definedName>
    <definedName function="false" hidden="false" localSheetId="5" name="pilotes" vbProcedure="false">'[13]'!$A$1</definedName>
    <definedName function="false" hidden="false" localSheetId="5" name="pinturas" vbProcedure="false">'[13]'!$A$1</definedName>
    <definedName function="false" hidden="false" localSheetId="5" name="Pintura_Epóxica_Popular" vbProcedure="false">'[13]'!$E$5</definedName>
    <definedName function="false" hidden="false" localSheetId="5" name="Plancha_de_Plywood_4_x8_x3_4" vbProcedure="false">'[13]'!$A$1</definedName>
    <definedName function="false" hidden="false" localSheetId="5" name="Planta_Eléctrica_para_tesado" vbProcedure="false">'[13]'!$A$1</definedName>
    <definedName function="false" hidden="false" localSheetId="5" name="porciento" vbProcedure="false">'[13]'!$A$1</definedName>
    <definedName function="false" hidden="false" localSheetId="5" name="preci" vbProcedure="false">'[13]'!$A$1</definedName>
    <definedName function="false" hidden="false" localSheetId="5" name="precii" vbProcedure="false">'[13]'!$A$1</definedName>
    <definedName function="false" hidden="false" localSheetId="5" name="preciii" vbProcedure="false">'[13]'!$A$1</definedName>
    <definedName function="false" hidden="false" localSheetId="5" name="preciiii" vbProcedure="false">'[13]'!$A$1</definedName>
    <definedName function="false" hidden="false" localSheetId="5" name="preli" vbProcedure="false">'[13]'!$S$19</definedName>
    <definedName function="false" hidden="false" localSheetId="5" name="prelii" vbProcedure="false">'[13]'!$A$1</definedName>
    <definedName function="false" hidden="false" localSheetId="5" name="preliii" vbProcedure="false">'[13]'!$A$1</definedName>
    <definedName function="false" hidden="false" localSheetId="5" name="preliiii" vbProcedure="false">'[13]'!$A$1</definedName>
    <definedName function="false" hidden="false" localSheetId="5" name="presupuestoc1" vbProcedure="false">'[13]'!$A$1</definedName>
    <definedName function="false" hidden="false" localSheetId="5" name="presupuestoc2" vbProcedure="false">'[13]'!$A$1</definedName>
    <definedName function="false" hidden="false" localSheetId="5" name="PRIMA" vbProcedure="false">'[13]'!$A$1</definedName>
    <definedName function="false" hidden="false" localSheetId="5" name="PROMEDIO" vbProcedure="false">'[13]'!$A$1</definedName>
    <definedName function="false" hidden="false" localSheetId="5" name="Proyecto" vbProcedure="false">'[13]'!$A$1</definedName>
    <definedName function="false" hidden="false" localSheetId="5" name="pti" vbProcedure="false">'[13]'!$A$1</definedName>
    <definedName function="false" hidden="false" localSheetId="5" name="ptii" vbProcedure="false">'[13]'!$A$1</definedName>
    <definedName function="false" hidden="false" localSheetId="5" name="ptiii" vbProcedure="false">'[13]'!$A$1</definedName>
    <definedName function="false" hidden="false" localSheetId="5" name="ptiiii" vbProcedure="false">'[13]'!$A$1</definedName>
    <definedName function="false" hidden="false" localSheetId="5" name="PU" vbProcedure="false">'[13]'!$A$1</definedName>
    <definedName function="false" hidden="false" localSheetId="5" name="puacero" vbProcedure="false">'[13]'!$A$1</definedName>
    <definedName function="false" hidden="false" localSheetId="5" name="pubaranda" vbProcedure="false">'[13]'!$A$1</definedName>
    <definedName function="false" hidden="false" localSheetId="5" name="pucabezales" vbProcedure="false">'[13]'!$A$1</definedName>
    <definedName function="false" hidden="false" localSheetId="5" name="pucastingbed" vbProcedure="false">'[13]'!$A$1</definedName>
    <definedName function="false" hidden="false" localSheetId="5" name="PUCEMENTO" vbProcedure="false">'[13]'!$A$1</definedName>
    <definedName function="false" hidden="false" localSheetId="5" name="puhormigon280" vbProcedure="false">'[13]'!$A$1</definedName>
    <definedName function="false" hidden="false" localSheetId="5" name="puinyeccion" vbProcedure="false">'[13]'!$A$1</definedName>
    <definedName function="false" hidden="false" localSheetId="5" name="pulosaaproche" vbProcedure="false">'[13]'!$A$1</definedName>
    <definedName function="false" hidden="false" localSheetId="5" name="pulosacalzada" vbProcedure="false">'[13]'!$A$1</definedName>
    <definedName function="false" hidden="false" localSheetId="5" name="PUMADERA" vbProcedure="false">'[13]'!$A$1</definedName>
    <definedName function="false" hidden="false" localSheetId="5" name="punewjersey" vbProcedure="false">'[13]'!$A$1</definedName>
    <definedName function="false" hidden="false" localSheetId="5" name="putabletas" vbProcedure="false">'[13]'!$A$1</definedName>
    <definedName function="false" hidden="false" localSheetId="5" name="puvigastransversales" vbProcedure="false">'[13]'!$A$1</definedName>
    <definedName function="false" hidden="false" localSheetId="5" name="P_U_" vbProcedure="false">'[13]'!$R$18</definedName>
    <definedName function="false" hidden="false" localSheetId="5" name="rastra" vbProcedure="false">'[2]Listado Equipos a utilizar'!$A$1</definedName>
    <definedName function="false" hidden="false" localSheetId="5" name="rastrapuas" vbProcedure="false">'[2]Listado Equipos a utilizar'!$A$1</definedName>
    <definedName function="false" hidden="false" localSheetId="5" name="reesti" vbProcedure="false">'[13]'!$C$3</definedName>
    <definedName function="false" hidden="false" localSheetId="5" name="reestii" vbProcedure="false">'[13]'!$A$1</definedName>
    <definedName function="false" hidden="false" localSheetId="5" name="reestiii" vbProcedure="false">'[13]'!$A$1</definedName>
    <definedName function="false" hidden="false" localSheetId="5" name="reestiiii" vbProcedure="false">'[13]'!$A$1</definedName>
    <definedName function="false" hidden="false" localSheetId="5" name="regi" vbProcedure="false">'[10]Pasarela de L=60.00'!$A$1</definedName>
    <definedName function="false" hidden="false" localSheetId="5" name="rei" vbProcedure="false">'[13]'!$AQ$43</definedName>
    <definedName function="false" hidden="false" localSheetId="5" name="reii" vbProcedure="false">'[13]'!$A$1</definedName>
    <definedName function="false" hidden="false" localSheetId="5" name="reiii" vbProcedure="false">'[13]'!$A$1</definedName>
    <definedName function="false" hidden="false" localSheetId="5" name="reiiii" vbProcedure="false">'[13]'!$A$1</definedName>
    <definedName function="false" hidden="false" localSheetId="5" name="retui" vbProcedure="false">'[13]'!$A$1</definedName>
    <definedName function="false" hidden="false" localSheetId="5" name="retuii" vbProcedure="false">'[13]'!$A$1</definedName>
    <definedName function="false" hidden="false" localSheetId="5" name="retuiii" vbProcedure="false">'[13]'!$A$1</definedName>
    <definedName function="false" hidden="false" localSheetId="5" name="retuiiii" vbProcedure="false">'[13]'!$A$1</definedName>
    <definedName function="false" hidden="false" localSheetId="5" name="rodillo" vbProcedure="false">'[2]Listado Equipos a utilizar'!$A$1</definedName>
    <definedName function="false" hidden="false" localSheetId="5" name="rodneu" vbProcedure="false">'[2]Listado Equipos a utilizar'!$A$1</definedName>
    <definedName function="false" hidden="false" localSheetId="5" name="roti" vbProcedure="false">'[13]'!$C$3</definedName>
    <definedName function="false" hidden="false" localSheetId="5" name="rotii" vbProcedure="false">'[13]'!$A$1</definedName>
    <definedName function="false" hidden="false" localSheetId="5" name="rotiii" vbProcedure="false">'[13]'!$A$1</definedName>
    <definedName function="false" hidden="false" localSheetId="5" name="rotiiii" vbProcedure="false">'[13]'!$A$1</definedName>
    <definedName function="false" hidden="false" localSheetId="5" name="rvesti" vbProcedure="false">'[13]'!$A$1</definedName>
    <definedName function="false" hidden="false" localSheetId="5" name="rvestii" vbProcedure="false">'[13]'!$A$1</definedName>
    <definedName function="false" hidden="false" localSheetId="5" name="rvestiii" vbProcedure="false">'[13]'!$A$1</definedName>
    <definedName function="false" hidden="false" localSheetId="5" name="rvestiiii" vbProcedure="false">'[13]'!$A$1</definedName>
    <definedName function="false" hidden="false" localSheetId="5" name="SDFSDD" vbProcedure="false">'[13]'!$A$1</definedName>
    <definedName function="false" hidden="false" localSheetId="5" name="SEGUROS" vbProcedure="false">'[13]'!$A$1</definedName>
    <definedName function="false" hidden="false" localSheetId="5" name="senai" vbProcedure="false">'[13]'!$A$1</definedName>
    <definedName function="false" hidden="false" localSheetId="5" name="senaii" vbProcedure="false">'[13]'!$A$1</definedName>
    <definedName function="false" hidden="false" localSheetId="5" name="senaiii" vbProcedure="false">'[13]'!$A$1</definedName>
    <definedName function="false" hidden="false" localSheetId="5" name="senaiiii" vbProcedure="false">'[13]'!$A$1</definedName>
    <definedName function="false" hidden="false" localSheetId="5" name="solvente" vbProcedure="false">'[13]'!$L$12</definedName>
    <definedName function="false" hidden="false" localSheetId="5" name="SUB" vbProcedure="false">'[13]'!$A$1</definedName>
    <definedName function="false" hidden="false" localSheetId="5" name="SUB1" vbProcedure="false">'[11]'!$F$6</definedName>
    <definedName function="false" hidden="false" localSheetId="5" name="Subida__Bajada_y_Transporte_Cemento" vbProcedure="false">'[13]'!$AQ$43</definedName>
    <definedName function="false" hidden="false" localSheetId="5" name="subtotal" vbProcedure="false">'[13]'!$A$1</definedName>
    <definedName function="false" hidden="false" localSheetId="5" name="SUBTOTAL1" vbProcedure="false">'[13]'!$A$1</definedName>
    <definedName function="false" hidden="false" localSheetId="5" name="SUBTOTALA" vbProcedure="false">'[13]'!$A$1</definedName>
    <definedName function="false" hidden="false" localSheetId="5" name="SUBTOTALGASTOSGENERALES" vbProcedure="false">'[13]'!$A$1</definedName>
    <definedName function="false" hidden="false" localSheetId="5" name="SUBTOTALGASTOSGENERALES1" vbProcedure="false">'[13]'!$A$1</definedName>
    <definedName function="false" hidden="false" localSheetId="5" name="SUBTOTALPRESU" vbProcedure="false">'[13]'!$A$1</definedName>
    <definedName function="false" hidden="false" localSheetId="5" name="SUELDO" vbProcedure="false">'[13]'!$A$1</definedName>
    <definedName function="false" hidden="false" localSheetId="5" name="SUMINISTROS" vbProcedure="false">'[13]'!$A$1</definedName>
    <definedName function="false" hidden="false" localSheetId="5" name="tablestacas" vbProcedure="false">'[13]'!$A$1</definedName>
    <definedName function="false" hidden="false" localSheetId="5" name="TABLETAS" vbProcedure="false">'[13]'!$A$1</definedName>
    <definedName function="false" hidden="false" localSheetId="5" name="tetuii" vbProcedure="false">'[13]'!$A$1</definedName>
    <definedName function="false" hidden="false" localSheetId="5" name="tie" vbProcedure="false">'[13]'!$A$1</definedName>
    <definedName function="false" hidden="false" localSheetId="5" name="tiza" vbProcedure="false">'[13]'!$K$11</definedName>
    <definedName function="false" hidden="false" localSheetId="5" name="tony" vbProcedure="false">'[10]Pasarela de L=60.00'!$A$1</definedName>
    <definedName function="false" hidden="false" localSheetId="5" name="TOPOGRAFIA" vbProcedure="false">'[13]'!$T$20</definedName>
    <definedName function="false" hidden="false" localSheetId="5" name="Tornillos_5_x3_8" vbProcedure="false">'[13]'!$A$1</definedName>
    <definedName function="false" hidden="false" localSheetId="5" name="tosi" vbProcedure="false">'[13]'!$A$1</definedName>
    <definedName function="false" hidden="false" localSheetId="5" name="tosii" vbProcedure="false">'[13]'!$A$1</definedName>
    <definedName function="false" hidden="false" localSheetId="5" name="tosiii" vbProcedure="false">'[13]'!$A$1</definedName>
    <definedName function="false" hidden="false" localSheetId="5" name="tosiiii" vbProcedure="false">'[13]'!$A$1</definedName>
    <definedName function="false" hidden="false" localSheetId="5" name="totalgeneral" vbProcedure="false">'[13]'!$A$1</definedName>
    <definedName function="false" hidden="false" localSheetId="5" name="tractorm" vbProcedure="false">'[2]Listado Equipos a utilizar'!$A$1</definedName>
    <definedName function="false" hidden="false" localSheetId="5" name="transpasf" vbProcedure="false">'[2]Listado Equipos a utilizar'!$A$1</definedName>
    <definedName function="false" hidden="false" localSheetId="5" name="Tratamiento_Moldes_para_Barandilla" vbProcedure="false">'[13]'!$F$6</definedName>
    <definedName function="false" hidden="false" localSheetId="5" name="truct" vbProcedure="false">[5]Materiales!$A$7425</definedName>
    <definedName function="false" hidden="false" localSheetId="5" name="tubai" vbProcedure="false">'[13]'!$AQ$43</definedName>
    <definedName function="false" hidden="false" localSheetId="5" name="tubaii" vbProcedure="false">'[13]'!$A$1</definedName>
    <definedName function="false" hidden="false" localSheetId="5" name="tubaiii" vbProcedure="false">'[13]'!$A$1</definedName>
    <definedName function="false" hidden="false" localSheetId="5" name="tubaiiii" vbProcedure="false">'[13]'!$A$1</definedName>
    <definedName function="false" hidden="false" localSheetId="5" name="tubei" vbProcedure="false">'[13]'!$A$1</definedName>
    <definedName function="false" hidden="false" localSheetId="5" name="tubeii" vbProcedure="false">'[13]'!$A$1</definedName>
    <definedName function="false" hidden="false" localSheetId="5" name="tubeiii" vbProcedure="false">'[13]'!$A$1</definedName>
    <definedName function="false" hidden="false" localSheetId="5" name="tubeiiii" vbProcedure="false">'[13]'!$A$1</definedName>
    <definedName function="false" hidden="false" localSheetId="5" name="tubi" vbProcedure="false">'[13]'!$A$1</definedName>
    <definedName function="false" hidden="false" localSheetId="5" name="tubii" vbProcedure="false">'[13]'!$A$1</definedName>
    <definedName function="false" hidden="false" localSheetId="5" name="tubiii" vbProcedure="false">'[13]'!$A$1</definedName>
    <definedName function="false" hidden="false" localSheetId="5" name="tubiiii" vbProcedure="false">'[13]'!$A$1</definedName>
    <definedName function="false" hidden="false" localSheetId="5" name="tuboi" vbProcedure="false">'[13]'!$A$1</definedName>
    <definedName function="false" hidden="false" localSheetId="5" name="tuboii" vbProcedure="false">'[13]'!$A$1</definedName>
    <definedName function="false" hidden="false" localSheetId="5" name="tuboiii" vbProcedure="false">'[13]'!$A$1</definedName>
    <definedName function="false" hidden="false" localSheetId="5" name="tuboiiii" vbProcedure="false">'[13]'!$A$1</definedName>
    <definedName function="false" hidden="false" localSheetId="5" name="tubui" vbProcedure="false">'[13]'!$A$1</definedName>
    <definedName function="false" hidden="false" localSheetId="5" name="tubuii" vbProcedure="false">'[13]'!$A$1</definedName>
    <definedName function="false" hidden="false" localSheetId="5" name="tubuiii" vbProcedure="false">'[13]'!$A$1</definedName>
    <definedName function="false" hidden="false" localSheetId="5" name="tubuiiii" vbProcedure="false">'[13]'!$A$1</definedName>
    <definedName function="false" hidden="false" localSheetId="5" name="UD_" vbProcedure="false">'[13]'!$A$1</definedName>
    <definedName function="false" hidden="false" localSheetId="5" name="vaciado" vbProcedure="false">'[13]'!$A$1</definedName>
    <definedName function="false" hidden="false" localSheetId="5" name="VALOR" vbProcedure="false">'[13]'!$A$1</definedName>
    <definedName function="false" hidden="false" localSheetId="5" name="valora" vbProcedure="false">'[13]'!$A$1</definedName>
    <definedName function="false" hidden="false" localSheetId="5" name="valorp" vbProcedure="false">'[13]'!$A$1</definedName>
    <definedName function="false" hidden="false" localSheetId="5" name="VALORPRESUPUESTO" vbProcedure="false">'[13]'!$A$1</definedName>
    <definedName function="false" hidden="false" localSheetId="5" name="varillas" vbProcedure="false">'[13]'!$A$1</definedName>
    <definedName function="false" hidden="false" localSheetId="5" name="volteobote" vbProcedure="false">'[2]Listado Equipos a utilizar'!$A$1</definedName>
    <definedName function="false" hidden="false" localSheetId="5" name="volteobotela" vbProcedure="false">'[2]Listado Equipos a utilizar'!$A$1</definedName>
    <definedName function="false" hidden="false" localSheetId="5" name="volteobotelargo" vbProcedure="false">'[2]Listado Equipos a utilizar'!$A$1</definedName>
    <definedName function="false" hidden="false" localSheetId="5" name="VXCSD" vbProcedure="false">'[13]'!$C$3</definedName>
    <definedName function="false" hidden="false" localSheetId="5" name="_Key1" vbProcedure="false">'[13]'!$A$1</definedName>
    <definedName function="false" hidden="false" localSheetId="5" name="_Key2" vbProcedure="false">'[13]'!$A$1</definedName>
    <definedName function="false" hidden="false" localSheetId="5" name="_o" vbProcedure="false">'[13]'!$C$3</definedName>
    <definedName function="false" hidden="false" localSheetId="5" name="_pu1" vbProcedure="false">'[13]'!$A$1</definedName>
    <definedName function="false" hidden="false" localSheetId="5" name="_PU3" vbProcedure="false">'[13]'!$A$1</definedName>
    <definedName function="false" hidden="false" localSheetId="5" name="_PU6" vbProcedure="false">'[13]'!$A$1</definedName>
    <definedName function="false" hidden="false" localSheetId="5" name="_Sort" vbProcedure="false">'[13]'!$IV$256</definedName>
    <definedName function="false" hidden="false" localSheetId="5" name="_SUB1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lexander Luna Mejía:
</t>
        </r>
        <r>
          <rPr>
            <sz val="9"/>
            <color rgb="FF000000"/>
            <rFont val="Tahoma"/>
            <family val="2"/>
          </rPr>
          <t xml:space="preserve">Precio Contra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2</xdr:row>
                <xdr:rowOff>24</xdr:rowOff>
              </xdr:from>
              <xdr:to>
                <xdr:col>5</xdr:col>
                <xdr:colOff>23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144">
  <si>
    <t xml:space="preserve">IMBORNAL TIPO III</t>
  </si>
  <si>
    <t xml:space="preserve">Seccion 4.00 x 1.80 x 1.50</t>
  </si>
  <si>
    <t xml:space="preserve">H.S  en losa de fondo</t>
  </si>
  <si>
    <t xml:space="preserve"> </t>
  </si>
  <si>
    <t xml:space="preserve">Volumen = 3.70x1.44x0.12</t>
  </si>
  <si>
    <t xml:space="preserve">Cemento</t>
  </si>
  <si>
    <t xml:space="preserve">Fdas.</t>
  </si>
  <si>
    <t xml:space="preserve">Agregados</t>
  </si>
  <si>
    <t xml:space="preserve">M3</t>
  </si>
  <si>
    <t xml:space="preserve">Agua</t>
  </si>
  <si>
    <t xml:space="preserve">gls</t>
  </si>
  <si>
    <t xml:space="preserve">ligado y vaciado</t>
  </si>
  <si>
    <t xml:space="preserve">Costo /M3=</t>
  </si>
  <si>
    <t xml:space="preserve">H.A en losa de techo</t>
  </si>
  <si>
    <t xml:space="preserve">Volumen=3.7x1.60x0.12</t>
  </si>
  <si>
    <t xml:space="preserve">Arena</t>
  </si>
  <si>
    <t xml:space="preserve">Grava</t>
  </si>
  <si>
    <t xml:space="preserve">Gls</t>
  </si>
  <si>
    <t xml:space="preserve">H.S. En losa de techo</t>
  </si>
  <si>
    <t xml:space="preserve">Acero</t>
  </si>
  <si>
    <t xml:space="preserve">qq</t>
  </si>
  <si>
    <t xml:space="preserve">Mano de obra acero</t>
  </si>
  <si>
    <t xml:space="preserve">Alambre No. 18</t>
  </si>
  <si>
    <t xml:space="preserve">Lbs</t>
  </si>
  <si>
    <t xml:space="preserve">Madera</t>
  </si>
  <si>
    <t xml:space="preserve">P.A</t>
  </si>
  <si>
    <t xml:space="preserve">Clavos</t>
  </si>
  <si>
    <t xml:space="preserve">Sumatoria 1</t>
  </si>
  <si>
    <t xml:space="preserve"> costo/m3 </t>
  </si>
  <si>
    <t xml:space="preserve">Muro de bloques de 6", camara llena</t>
  </si>
  <si>
    <t xml:space="preserve">Bloques</t>
  </si>
  <si>
    <t xml:space="preserve">M2</t>
  </si>
  <si>
    <t xml:space="preserve">Suministro de bloques</t>
  </si>
  <si>
    <t xml:space="preserve">U.D</t>
  </si>
  <si>
    <t xml:space="preserve">M.O colocaciod bloques</t>
  </si>
  <si>
    <t xml:space="preserve">Mortero en juntas</t>
  </si>
  <si>
    <t xml:space="preserve">m3/m2</t>
  </si>
  <si>
    <t xml:space="preserve">Hormigon en camara 1:3:5</t>
  </si>
  <si>
    <t xml:space="preserve">Acero en cámara</t>
  </si>
  <si>
    <t xml:space="preserve">Llenado en cámara</t>
  </si>
  <si>
    <t xml:space="preserve">ud</t>
  </si>
  <si>
    <t xml:space="preserve">M.O acero en cámara</t>
  </si>
  <si>
    <t xml:space="preserve">costo/m2</t>
  </si>
  <si>
    <t xml:space="preserve">Analisis 1 M2 pañete</t>
  </si>
  <si>
    <t xml:space="preserve">MORTERO 1:4</t>
  </si>
  <si>
    <t xml:space="preserve">Arena fina</t>
  </si>
  <si>
    <t xml:space="preserve">Cemento </t>
  </si>
  <si>
    <t xml:space="preserve">Cal(30 LIB)</t>
  </si>
  <si>
    <t xml:space="preserve">fds</t>
  </si>
  <si>
    <t xml:space="preserve">Costo +5%desp.</t>
  </si>
  <si>
    <t xml:space="preserve">Resumen 1m2 pañete</t>
  </si>
  <si>
    <t xml:space="preserve">mortero 1:1:4</t>
  </si>
  <si>
    <t xml:space="preserve">MO pañete</t>
  </si>
  <si>
    <t xml:space="preserve">Regla</t>
  </si>
  <si>
    <t xml:space="preserve">P2</t>
  </si>
  <si>
    <t xml:space="preserve">costo/m2+5%desp</t>
  </si>
  <si>
    <t xml:space="preserve">Mortero en junta</t>
  </si>
  <si>
    <t xml:space="preserve">Mortero 1:3</t>
  </si>
  <si>
    <t xml:space="preserve">Arena gruesa</t>
  </si>
  <si>
    <t xml:space="preserve">costo mortero /m3</t>
  </si>
  <si>
    <t xml:space="preserve">RESUMEN ANALISIS IMBORNALTIPO III</t>
  </si>
  <si>
    <t xml:space="preserve">Excavacion a mano</t>
  </si>
  <si>
    <t xml:space="preserve">M3N</t>
  </si>
  <si>
    <t xml:space="preserve">Relleno compactado a mano</t>
  </si>
  <si>
    <t xml:space="preserve">M3C</t>
  </si>
  <si>
    <t xml:space="preserve">Bote de material excavado</t>
  </si>
  <si>
    <t xml:space="preserve">M3E</t>
  </si>
  <si>
    <t xml:space="preserve">Hormigón losa fondo Ind. 180 kg/cm2</t>
  </si>
  <si>
    <t xml:space="preserve">Hormigón Armado losa techo</t>
  </si>
  <si>
    <t xml:space="preserve">Bloque de 6" Cámara llena</t>
  </si>
  <si>
    <t xml:space="preserve">Pañete pulido</t>
  </si>
  <si>
    <t xml:space="preserve">m2</t>
  </si>
  <si>
    <t xml:space="preserve">Parrilla (incluye sumin. Y coloc.)</t>
  </si>
  <si>
    <t xml:space="preserve">Tapa de H.F.</t>
  </si>
  <si>
    <t xml:space="preserve">Mano de obra</t>
  </si>
  <si>
    <t xml:space="preserve">Reposición Acera</t>
  </si>
  <si>
    <t xml:space="preserve">Conexion a filtrante </t>
  </si>
  <si>
    <t xml:space="preserve">Costo Total=</t>
  </si>
  <si>
    <t xml:space="preserve">IMBORNAL TIPO II</t>
  </si>
  <si>
    <t xml:space="preserve">Seccion 3.20 x 1.80 x 1.50</t>
  </si>
  <si>
    <t xml:space="preserve">Volumen = 2.90x1.44x0.12</t>
  </si>
  <si>
    <t xml:space="preserve">ligado y vaciado con ligadora</t>
  </si>
  <si>
    <t xml:space="preserve">Volumen=2.9x1.60x0.12</t>
  </si>
  <si>
    <t xml:space="preserve">Cal(30 lib)</t>
  </si>
  <si>
    <t xml:space="preserve">RESUMEN ANALISIS IMBORNAL</t>
  </si>
  <si>
    <t xml:space="preserve">Hormigón losa fondo</t>
  </si>
  <si>
    <t xml:space="preserve">RESUMEN ANALISIS IMBORNAL TIPO I(seccion 2*1.5*1.5 )mts</t>
  </si>
  <si>
    <t xml:space="preserve">Excavacion material</t>
  </si>
  <si>
    <t xml:space="preserve">IMBORNAL TIPO II (ligado a mano)</t>
  </si>
  <si>
    <t xml:space="preserve">ligado y vaciado(1/2 dia peon ayudante)</t>
  </si>
  <si>
    <t xml:space="preserve">lbs</t>
  </si>
  <si>
    <t xml:space="preserve">RESUMEN ANALISIS IMBORNAL TIPO I (2*1.5*1.5)mts</t>
  </si>
  <si>
    <t xml:space="preserve">PARAGOMAS</t>
  </si>
  <si>
    <t xml:space="preserve">SUMINISTRO  PARAGOMAS +16%</t>
  </si>
  <si>
    <t xml:space="preserve">TRANSPORTE 10%</t>
  </si>
  <si>
    <t xml:space="preserve">TORNILLO PARA FIJACION</t>
  </si>
  <si>
    <t xml:space="preserve">HERRAMINETAS (5% MO)</t>
  </si>
  <si>
    <t xml:space="preserve">PA</t>
  </si>
  <si>
    <t xml:space="preserve">MANO OBRA COLOCACION</t>
  </si>
  <si>
    <t xml:space="preserve">USO DE TALADRO PARA FIJACION</t>
  </si>
  <si>
    <t xml:space="preserve">PINTURA DE TRAFICO</t>
  </si>
  <si>
    <t xml:space="preserve">COSTO/UD</t>
  </si>
  <si>
    <t xml:space="preserve">LIMPIEZA DE COLECTORES Y REHABILITACION (INCLUYE  BOTE)</t>
  </si>
  <si>
    <t xml:space="preserve">BRIGADA</t>
  </si>
  <si>
    <t xml:space="preserve"> Peones </t>
  </si>
  <si>
    <t xml:space="preserve">Pers/DIA</t>
  </si>
  <si>
    <t xml:space="preserve">1 Capataz </t>
  </si>
  <si>
    <t xml:space="preserve">DIA</t>
  </si>
  <si>
    <t xml:space="preserve">costo/Día</t>
  </si>
  <si>
    <t xml:space="preserve">Rend. 1 UD/Día</t>
  </si>
  <si>
    <t xml:space="preserve"> COSTO/UD</t>
  </si>
  <si>
    <t xml:space="preserve">BOTE A MANO</t>
  </si>
  <si>
    <t xml:space="preserve">CAMION DE 6 M3 =144.5 /m3*8.64M3</t>
  </si>
  <si>
    <t xml:space="preserve">COSTO/M3</t>
  </si>
  <si>
    <t xml:space="preserve">IMBORNAL (dos camaras llenas acero 3/8" a 0.20 m)</t>
  </si>
  <si>
    <t xml:space="preserve">Seccion 4.15 x 1.80 x 1.70</t>
  </si>
  <si>
    <t xml:space="preserve">H.A  en losa de fondo</t>
  </si>
  <si>
    <t xml:space="preserve">acero 1/2" a 0.20 A.D.</t>
  </si>
  <si>
    <t xml:space="preserve">H.S en losa fondo</t>
  </si>
  <si>
    <t xml:space="preserve">acero de 1/2" a .0.20 A. D</t>
  </si>
  <si>
    <t xml:space="preserve">Muro de bloques de 6", camara llena acero 3/8" a 0.20 M</t>
  </si>
  <si>
    <t xml:space="preserve">Viga amarre 0.2*0.15 M acero 4 Ø 1/2" y estribo 3/8" a 0.25 m</t>
  </si>
  <si>
    <t xml:space="preserve">Hormigón 1:3:5</t>
  </si>
  <si>
    <t xml:space="preserve">Acero D1/2"</t>
  </si>
  <si>
    <t xml:space="preserve">Acero D3/8"</t>
  </si>
  <si>
    <t xml:space="preserve">Mano obra acero</t>
  </si>
  <si>
    <t xml:space="preserve">lib</t>
  </si>
  <si>
    <t xml:space="preserve">Madera a todo costo</t>
  </si>
  <si>
    <t xml:space="preserve">ml</t>
  </si>
  <si>
    <t xml:space="preserve">total/m3</t>
  </si>
  <si>
    <t xml:space="preserve">Hormigón losa fondoESP 0.15 M</t>
  </si>
  <si>
    <t xml:space="preserve">viga amarre 0.5*0.2 M</t>
  </si>
  <si>
    <t xml:space="preserve">m3</t>
  </si>
  <si>
    <t xml:space="preserve">PINTURA PUENTE</t>
  </si>
  <si>
    <t xml:space="preserve">pintura trafico</t>
  </si>
  <si>
    <t xml:space="preserve">materiales diversos ( lijas masillas, piedras)</t>
  </si>
  <si>
    <t xml:space="preserve">mo pintura Ira mano</t>
  </si>
  <si>
    <t xml:space="preserve">mo pintura 2da mano</t>
  </si>
  <si>
    <t xml:space="preserve">Adoquines</t>
  </si>
  <si>
    <t xml:space="preserve">arena gruesa ITABO (de mina)</t>
  </si>
  <si>
    <t xml:space="preserve">adoquín colonial exagonal rojo</t>
  </si>
  <si>
    <t xml:space="preserve">Ud</t>
  </si>
  <si>
    <t xml:space="preserve">madera pino americano bruta</t>
  </si>
  <si>
    <t xml:space="preserve">regado, nivelado y apisonado de relleno</t>
  </si>
  <si>
    <t xml:space="preserve">colocación de adoquines coloniales 2x4x8" gris</t>
  </si>
  <si>
    <t xml:space="preserve">COSTO/M2</t>
  </si>
  <si>
    <t xml:space="preserve">REGISTRO SANITARIO DE LADRILLOS:</t>
  </si>
  <si>
    <t xml:space="preserve">de 2.0 a 3.0</t>
  </si>
  <si>
    <t xml:space="preserve">DESCRIPCION</t>
  </si>
  <si>
    <t xml:space="preserve">CANT</t>
  </si>
  <si>
    <t xml:space="preserve">UD</t>
  </si>
  <si>
    <t xml:space="preserve">PU</t>
  </si>
  <si>
    <t xml:space="preserve">VALOR</t>
  </si>
  <si>
    <t xml:space="preserve">Movimiento de Tierra:</t>
  </si>
  <si>
    <t xml:space="preserve">Excavación en tierra</t>
  </si>
  <si>
    <t xml:space="preserve">Relleno Compactado</t>
  </si>
  <si>
    <t xml:space="preserve">Bote Material</t>
  </si>
  <si>
    <t xml:space="preserve">Ladrillos 2" x 4" x 8"</t>
  </si>
  <si>
    <t xml:space="preserve">Base de H.S.</t>
  </si>
  <si>
    <t xml:space="preserve">Fino de Fondo</t>
  </si>
  <si>
    <t xml:space="preserve">Tapa de H.F. Pesada</t>
  </si>
  <si>
    <t xml:space="preserve">Mano de Obra</t>
  </si>
  <si>
    <t xml:space="preserve">Media Caña</t>
  </si>
  <si>
    <t xml:space="preserve">resane</t>
  </si>
  <si>
    <t xml:space="preserve">Costo/ud</t>
  </si>
  <si>
    <t xml:space="preserve">Analisis fino de fondo(m2)</t>
  </si>
  <si>
    <t xml:space="preserve">Lligado y vaciado con ligadora</t>
  </si>
  <si>
    <t xml:space="preserve">costo mortero /m3+5%</t>
  </si>
  <si>
    <t xml:space="preserve">mortero 1:1:3</t>
  </si>
  <si>
    <t xml:space="preserve">mano de obra</t>
  </si>
  <si>
    <t xml:space="preserve">bajada 0.05m3</t>
  </si>
  <si>
    <t xml:space="preserve">regla</t>
  </si>
  <si>
    <t xml:space="preserve">p2/m2</t>
  </si>
  <si>
    <t xml:space="preserve">desperdicio</t>
  </si>
  <si>
    <t xml:space="preserve">%</t>
  </si>
  <si>
    <t xml:space="preserve">BASE DE HORMIGON SIPLE</t>
  </si>
  <si>
    <t xml:space="preserve">Descrip.</t>
  </si>
  <si>
    <t xml:space="preserve">Cantidad</t>
  </si>
  <si>
    <t xml:space="preserve">Unidad</t>
  </si>
  <si>
    <t xml:space="preserve">P.U.</t>
  </si>
  <si>
    <t xml:space="preserve">Valor</t>
  </si>
  <si>
    <t xml:space="preserve">Agregado</t>
  </si>
  <si>
    <t xml:space="preserve">MANO  DE  OBRA</t>
  </si>
  <si>
    <t xml:space="preserve">H.S.</t>
  </si>
  <si>
    <t xml:space="preserve">BARANDA METALICA</t>
  </si>
  <si>
    <t xml:space="preserve">Suministro de tubo 11/2" HG</t>
  </si>
  <si>
    <t xml:space="preserve">fijador, oxido rojo y pintura</t>
  </si>
  <si>
    <t xml:space="preserve">pa</t>
  </si>
  <si>
    <t xml:space="preserve">confeccion y colocacion</t>
  </si>
  <si>
    <t xml:space="preserve">personal</t>
  </si>
  <si>
    <t xml:space="preserve">pers</t>
  </si>
  <si>
    <t xml:space="preserve">herrramientas (5%)</t>
  </si>
  <si>
    <t xml:space="preserve">rind= 0.50/dia</t>
  </si>
  <si>
    <t xml:space="preserve">costo/ud</t>
  </si>
  <si>
    <t xml:space="preserve">costo total /ud</t>
  </si>
  <si>
    <t xml:space="preserve">longitud considerada = 9.70 ml</t>
  </si>
  <si>
    <t xml:space="preserve">costo/ml</t>
  </si>
  <si>
    <t xml:space="preserve">costo/pie</t>
  </si>
  <si>
    <t xml:space="preserve">suministro y colocacion tuberia de Ø 3/4" pvc SCH 40</t>
  </si>
  <si>
    <t xml:space="preserve">suministro tuboØ3/4" pvc</t>
  </si>
  <si>
    <t xml:space="preserve">colocacion tubo</t>
  </si>
  <si>
    <t xml:space="preserve">transporte tubo</t>
  </si>
  <si>
    <t xml:space="preserve">suministro y colocacion tuberia de Ø 1/2" pvc SCH 40</t>
  </si>
  <si>
    <t xml:space="preserve">suministro tuboØ1/2" pvc</t>
  </si>
  <si>
    <t xml:space="preserve">suministro y colocacion tuberia de Ø 1" pvc SCH 40</t>
  </si>
  <si>
    <t xml:space="preserve">suministro tuboØ1" pvc</t>
  </si>
  <si>
    <t xml:space="preserve">suministro y colocacion tuberia de Ø 11/2" pvc SCH 40</t>
  </si>
  <si>
    <t xml:space="preserve">suministro tuboØ11/2" pvc</t>
  </si>
  <si>
    <t xml:space="preserve">suministro y colocacion tuberia de Ø 2" pvc SCH 40</t>
  </si>
  <si>
    <t xml:space="preserve">suministro tuboØ2" pvc</t>
  </si>
  <si>
    <t xml:space="preserve">suministro y colocacion tuberia de Ø 3" pvc SCH 40</t>
  </si>
  <si>
    <t xml:space="preserve">replanteo</t>
  </si>
  <si>
    <t xml:space="preserve">suministro tuboØ3" pvc</t>
  </si>
  <si>
    <t xml:space="preserve">suministro y colocacion tuberia de Ø 4" pvc SCH 40</t>
  </si>
  <si>
    <t xml:space="preserve">suministro tubo Ø4" pvc</t>
  </si>
  <si>
    <t xml:space="preserve">suministro y colocacion tuberia de Ø 6" pvc SCH 40</t>
  </si>
  <si>
    <t xml:space="preserve">suministro tuboØ6" pvc</t>
  </si>
  <si>
    <t xml:space="preserve">AGUA RESIDUAL</t>
  </si>
  <si>
    <t xml:space="preserve">1- Excavacion mat. No clasif. Hprom=0.80 mts</t>
  </si>
  <si>
    <t xml:space="preserve">2-Relleno Compactado</t>
  </si>
  <si>
    <t xml:space="preserve">3-Sum. Y col. Asiento arena e=0.10 m</t>
  </si>
  <si>
    <t xml:space="preserve">4-Bote material</t>
  </si>
  <si>
    <t xml:space="preserve">5-Tubería 4"PVC SDR41</t>
  </si>
  <si>
    <t xml:space="preserve">6-Tee de 4" x 8" SDR-41</t>
  </si>
  <si>
    <t xml:space="preserve">7- codo de 4"x 45°</t>
  </si>
  <si>
    <t xml:space="preserve">8- Tapon de 4"</t>
  </si>
  <si>
    <t xml:space="preserve">9-colocacion tuberias y piezas</t>
  </si>
  <si>
    <t xml:space="preserve">10-material de juntas</t>
  </si>
  <si>
    <t xml:space="preserve">costo /ud</t>
  </si>
  <si>
    <t xml:space="preserve">suministro y colocacion tuberia de Ø 8" pvc SCH 40</t>
  </si>
  <si>
    <t xml:space="preserve">suministro tuboØ8" pvc</t>
  </si>
  <si>
    <t xml:space="preserve">suministro y colocacion tuberia de Ø 12" pvc SCH 40</t>
  </si>
  <si>
    <t xml:space="preserve">suministro tuboØ12" pvc</t>
  </si>
  <si>
    <t xml:space="preserve">CORTE CON SIERRA EN LATERALES DE ASFALTO</t>
  </si>
  <si>
    <t xml:space="preserve">CORTADORA  HORIZONTAL DE ASFALTO HONDA, DE  GASOLINA DE 13 HP</t>
  </si>
  <si>
    <t xml:space="preserve">DISCO 14¨Y PROFUNDIDAD DE CORTE  5¨, PESO  EQUIPO 285 LB</t>
  </si>
  <si>
    <t xml:space="preserve">COSTO ALQUILER (1 DIAS)=US$ 64.80/8 horas* RD$35.50/US$</t>
  </si>
  <si>
    <t xml:space="preserve">ITBIS=16% DE </t>
  </si>
  <si>
    <t xml:space="preserve">COMBUSTIBLE=0.04*(13 HP )(RD$120.0/GL)</t>
  </si>
  <si>
    <t xml:space="preserve">LUBRICANTE =0.2 DE </t>
  </si>
  <si>
    <t xml:space="preserve">OPERADOR= RD$11310.00/23.83/8</t>
  </si>
  <si>
    <t xml:space="preserve">DESGASTE DE DISCO= US$3.63/DIA /8 horas*RD$35.50/US$*2</t>
  </si>
  <si>
    <t xml:space="preserve">COSTO TOTAL /HORA</t>
  </si>
  <si>
    <t xml:space="preserve">REND=40 ML/DIA=5ML/HORA</t>
  </si>
  <si>
    <t xml:space="preserve">COSTO TOTAL/ML</t>
  </si>
  <si>
    <t xml:space="preserve">nota actualizado en fecha marzo 2009</t>
  </si>
  <si>
    <t xml:space="preserve">ANALISIS DE 1ML ESCALONES DE HORMIGON</t>
  </si>
  <si>
    <t xml:space="preserve">Asumo long=15.00 Ml</t>
  </si>
  <si>
    <t xml:space="preserve"> Mortero</t>
  </si>
  <si>
    <t xml:space="preserve">costo/m3</t>
  </si>
  <si>
    <t xml:space="preserve">Analisis escalón</t>
  </si>
  <si>
    <t xml:space="preserve">Formación de escalón H.S.</t>
  </si>
  <si>
    <t xml:space="preserve">Mortero de 1.5m3</t>
  </si>
  <si>
    <t xml:space="preserve">Madera bruta de pino</t>
  </si>
  <si>
    <t xml:space="preserve">p2</t>
  </si>
  <si>
    <t xml:space="preserve">Mano de obra escalón</t>
  </si>
  <si>
    <t xml:space="preserve">costo</t>
  </si>
  <si>
    <t xml:space="preserve">long=15ml</t>
  </si>
  <si>
    <t xml:space="preserve">costo /ml=</t>
  </si>
  <si>
    <t xml:space="preserve">FORMACION DE ESCALON HS (1:4)</t>
  </si>
  <si>
    <t xml:space="preserve">Cal</t>
  </si>
  <si>
    <t xml:space="preserve">PERFILADO A MANO</t>
  </si>
  <si>
    <t xml:space="preserve">PERSONAL DE TERMINACION</t>
  </si>
  <si>
    <t xml:space="preserve">DESCRIP.</t>
  </si>
  <si>
    <t xml:space="preserve">CANT.</t>
  </si>
  <si>
    <t xml:space="preserve"> HOMBRES </t>
  </si>
  <si>
    <t xml:space="preserve">Pers./Día</t>
  </si>
  <si>
    <t xml:space="preserve">CAPATAZ</t>
  </si>
  <si>
    <t xml:space="preserve">COSTO/DIA</t>
  </si>
  <si>
    <t xml:space="preserve">REND=80 M2/DIA</t>
  </si>
  <si>
    <t xml:space="preserve">NIVELACION DE TERRENO EN CANCHA A MANO(UTILIZANDO BRIGADA TOPOGRAFICA)</t>
  </si>
  <si>
    <t xml:space="preserve">BRIGADA TOPOGRAFICA</t>
  </si>
  <si>
    <t xml:space="preserve">COSTO BRIGADA  1 PA= </t>
  </si>
  <si>
    <t xml:space="preserve">area trabajada = 194.63m2</t>
  </si>
  <si>
    <t xml:space="preserve">PERSONAL DE NIVELACION</t>
  </si>
  <si>
    <t xml:space="preserve">REND=40 M2/DIA</t>
  </si>
  <si>
    <t xml:space="preserve">TRANSPORTE INTERNO MATERIAL </t>
  </si>
  <si>
    <t xml:space="preserve">PERSONAL</t>
  </si>
  <si>
    <t xml:space="preserve">PER</t>
  </si>
  <si>
    <t xml:space="preserve">HERRAMIENTAS</t>
  </si>
  <si>
    <t xml:space="preserve">COSTO/DIA=</t>
  </si>
  <si>
    <t xml:space="preserve">RINDE= 16 M3/DIA</t>
  </si>
  <si>
    <t xml:space="preserve">COSTO/M3=</t>
  </si>
  <si>
    <t xml:space="preserve">suministro y colocacion tuberia de Ø 4" pvc SDR-21</t>
  </si>
  <si>
    <t xml:space="preserve">suministro y colocacion tuberia de Ø 8" pvc SDR-26</t>
  </si>
  <si>
    <t xml:space="preserve">suministro y colocacion tuberia de Ø 12" pvc SDR-26</t>
  </si>
  <si>
    <t xml:space="preserve">PEDRAPLEN</t>
  </si>
  <si>
    <t xml:space="preserve">PIEDRA:</t>
  </si>
  <si>
    <t xml:space="preserve">SUMINISTRO DE PIEDRA</t>
  </si>
  <si>
    <t xml:space="preserve">PIEDRA/M3</t>
  </si>
  <si>
    <t xml:space="preserve">TRANSPORTE </t>
  </si>
  <si>
    <t xml:space="preserve">PERSONAL APOYO </t>
  </si>
  <si>
    <t xml:space="preserve">PERS/HORA</t>
  </si>
  <si>
    <t xml:space="preserve">REND 6 M3/HORA</t>
  </si>
  <si>
    <t xml:space="preserve">REMOCION DE PAVIMENTO RIGIDO (COMPRESOR)</t>
  </si>
  <si>
    <t xml:space="preserve">COMPRESOR DE DOS PISTOLAS</t>
  </si>
  <si>
    <t xml:space="preserve">Alquiler equipo mas pistola =US$151.20/dia /8 hora*RD$ 32.70/us$=</t>
  </si>
  <si>
    <t xml:space="preserve">Operador pistola= $766.80.00/dia/8horas/dia x 2 personas=</t>
  </si>
  <si>
    <t xml:space="preserve">Ayudante = 414.00/dia /8 horas/dia x2 personas=</t>
  </si>
  <si>
    <t xml:space="preserve">Sereno = 321.60/hora</t>
  </si>
  <si>
    <t xml:space="preserve">Combustible=0.80 gls/h x $100.00/gls x 1.10 x 2 pistolas=</t>
  </si>
  <si>
    <t xml:space="preserve">Amolador, material, piedra, etc.=$3.00/h x 2 pistolas </t>
  </si>
  <si>
    <t xml:space="preserve">COSTO/ HORA/PISTOLA</t>
  </si>
  <si>
    <t xml:space="preserve">REND = 1.2M3/H/PISTOLA</t>
  </si>
  <si>
    <t xml:space="preserve">REND 2  pistolas=2.4M3/H</t>
  </si>
  <si>
    <t xml:space="preserve">SIEMBRA DE CESPED PARA EVITAR EROSION DE TALUD</t>
  </si>
  <si>
    <t xml:space="preserve">SUMINISTRO DE GRAMA </t>
  </si>
  <si>
    <t xml:space="preserve">TRANSPORTE  A 5 KM</t>
  </si>
  <si>
    <t xml:space="preserve">COLOCACION GRAMA</t>
  </si>
  <si>
    <t xml:space="preserve">PERSONAL </t>
  </si>
  <si>
    <t xml:space="preserve">PERS</t>
  </si>
  <si>
    <t xml:space="preserve">RINDE = 50 M2/DIA</t>
  </si>
  <si>
    <t xml:space="preserve">RELLENO con Suministro Material de Mina</t>
  </si>
  <si>
    <t xml:space="preserve">M3c</t>
  </si>
  <si>
    <t xml:space="preserve">EQUIPOS:</t>
  </si>
  <si>
    <t xml:space="preserve">Compactador manual</t>
  </si>
  <si>
    <t xml:space="preserve">Hr.</t>
  </si>
  <si>
    <t xml:space="preserve">RENDIMIENTO: </t>
  </si>
  <si>
    <t xml:space="preserve">M3/Hr.</t>
  </si>
  <si>
    <t xml:space="preserve">Herramientas</t>
  </si>
  <si>
    <t xml:space="preserve">% </t>
  </si>
  <si>
    <t xml:space="preserve">M. O.</t>
  </si>
  <si>
    <t xml:space="preserve">AGUA</t>
  </si>
  <si>
    <t xml:space="preserve">GL</t>
  </si>
  <si>
    <t xml:space="preserve">Sub-Total (1) Compactación Equipos</t>
  </si>
  <si>
    <t xml:space="preserve">MATERIALES:</t>
  </si>
  <si>
    <t xml:space="preserve">Suministro material de préstamo</t>
  </si>
  <si>
    <t xml:space="preserve">Sub-Total (2) Materiales</t>
  </si>
  <si>
    <t xml:space="preserve">MANO DE OBRA:</t>
  </si>
  <si>
    <t xml:space="preserve">Peones</t>
  </si>
  <si>
    <t xml:space="preserve">Capataz</t>
  </si>
  <si>
    <t xml:space="preserve">Sub-Total (3) Mano de Obra</t>
  </si>
  <si>
    <t xml:space="preserve">Costo Total
M3c</t>
  </si>
  <si>
    <t xml:space="preserve">RELLENO CON MACO (septiembre 2008)</t>
  </si>
  <si>
    <t xml:space="preserve">Equipos</t>
  </si>
  <si>
    <t xml:space="preserve">Costo alquiler /hora us$343/semana/5.5dias/sem*$34/us/8+16% itbis</t>
  </si>
  <si>
    <t xml:space="preserve">combustible 0.04 hp *$galon gasolina=0.04*4*164</t>
  </si>
  <si>
    <t xml:space="preserve">lubricante=0.20*combustible</t>
  </si>
  <si>
    <t xml:space="preserve">costo/hora</t>
  </si>
  <si>
    <t xml:space="preserve">Compactador Mack (maquito)=$/HORA</t>
  </si>
  <si>
    <t xml:space="preserve">rend= 4.38m3/h</t>
  </si>
  <si>
    <t xml:space="preserve">Factor equipos y herramientas = 3.5% M.O</t>
  </si>
  <si>
    <t xml:space="preserve">Operador maco </t>
  </si>
  <si>
    <t xml:space="preserve">Niveladores</t>
  </si>
  <si>
    <t xml:space="preserve">zabaleta en techo</t>
  </si>
  <si>
    <t xml:space="preserve">mezcla 1:3-A</t>
  </si>
  <si>
    <t xml:space="preserve">zabaletas en techos</t>
  </si>
  <si>
    <t xml:space="preserve">subida de mezcla 1:3 AL 2do. nivel</t>
  </si>
  <si>
    <t xml:space="preserve">COSTO/ML</t>
  </si>
  <si>
    <t xml:space="preserve">cemento gris</t>
  </si>
  <si>
    <t xml:space="preserve">Fds</t>
  </si>
  <si>
    <t xml:space="preserve">arena gruesa ITABO LAVADA (de PLANTA)</t>
  </si>
  <si>
    <t xml:space="preserve">agua</t>
  </si>
  <si>
    <t xml:space="preserve">RELLENO CON PIEDRA PARA ESTABILIZACION</t>
  </si>
  <si>
    <t xml:space="preserve">REGADO CON GREDAR12G-CAT</t>
  </si>
  <si>
    <t xml:space="preserve">COSTO/M3= </t>
  </si>
  <si>
    <t xml:space="preserve">REND=85 M3</t>
  </si>
  <si>
    <t xml:space="preserve">APISONADO CON RODILLO</t>
  </si>
  <si>
    <t xml:space="preserve">REND 85 M3</t>
  </si>
  <si>
    <t xml:space="preserve">ORNAMENTACION ( 5ML)</t>
  </si>
  <si>
    <t xml:space="preserve">REND=5 ml</t>
  </si>
  <si>
    <t xml:space="preserve">COSTO TOTAL EXCAVACION  /Ml</t>
  </si>
  <si>
    <t xml:space="preserve">AREA VERDE</t>
  </si>
  <si>
    <t xml:space="preserve">Trinitarias enanas</t>
  </si>
  <si>
    <t xml:space="preserve">ud/ml</t>
  </si>
  <si>
    <t xml:space="preserve">Palmarecas</t>
  </si>
  <si>
    <t xml:space="preserve">mo siembra</t>
  </si>
  <si>
    <t xml:space="preserve">irrigacion arbustos</t>
  </si>
  <si>
    <t xml:space="preserve">COSTO ORNAMENTACION/ML</t>
  </si>
  <si>
    <t xml:space="preserve">SEMBRADO DE GRAMAS TIPO ALFOMBRAS</t>
  </si>
  <si>
    <t xml:space="preserve">Suministro de grama tipo alfombra</t>
  </si>
  <si>
    <t xml:space="preserve">MO SIEMBRA</t>
  </si>
  <si>
    <t xml:space="preserve">Personas</t>
  </si>
  <si>
    <t xml:space="preserve">pers/hora</t>
  </si>
  <si>
    <t xml:space="preserve">picos, palas,</t>
  </si>
  <si>
    <t xml:space="preserve">rend =4ml/hora</t>
  </si>
  <si>
    <t xml:space="preserve">costo total/ml</t>
  </si>
  <si>
    <t xml:space="preserve">SUMINISTRO Y COLOCACION TIERRA NEGRA</t>
  </si>
  <si>
    <t xml:space="preserve">SUMNISTRO DE TERRA</t>
  </si>
  <si>
    <t xml:space="preserve">REGADO TIERRA NEGRA</t>
  </si>
  <si>
    <t xml:space="preserve">TRANSPORTE A 10 KM</t>
  </si>
  <si>
    <t xml:space="preserve">SUMINISTRO Y COLOCACION PIEDRAS BLANCAS</t>
  </si>
  <si>
    <t xml:space="preserve">SUMNISTRO DE PIEDRAS </t>
  </si>
  <si>
    <t xml:space="preserve">Recolección</t>
  </si>
  <si>
    <t xml:space="preserve">cargío a mano</t>
  </si>
  <si>
    <t xml:space="preserve">Cargío mecánico</t>
  </si>
  <si>
    <t xml:space="preserve">Arranque</t>
  </si>
  <si>
    <t xml:space="preserve">Transporte</t>
  </si>
  <si>
    <t xml:space="preserve">Km</t>
  </si>
  <si>
    <t xml:space="preserve">REGADO PIEDRAS</t>
  </si>
  <si>
    <t xml:space="preserve">rend 5 mL/m3</t>
  </si>
  <si>
    <t xml:space="preserve">fraguache</t>
  </si>
  <si>
    <t xml:space="preserve">mezcla 1:3</t>
  </si>
  <si>
    <t xml:space="preserve">escoba de guano</t>
  </si>
  <si>
    <t xml:space="preserve">Total Partida fraguache</t>
  </si>
  <si>
    <t xml:space="preserve">RD$/M2</t>
  </si>
  <si>
    <t xml:space="preserve">arena gruesa ITABO (de Planta)</t>
  </si>
  <si>
    <t xml:space="preserve">M.O. Mezclado</t>
  </si>
  <si>
    <t xml:space="preserve">BARANDA METALICA de 2 1/2"</t>
  </si>
  <si>
    <t xml:space="preserve">Suministro de tubo 21/2" HG</t>
  </si>
  <si>
    <t xml:space="preserve">RELACION PRECIOS MATERIALES (Julio 2017)</t>
  </si>
  <si>
    <t xml:space="preserve">US$=</t>
  </si>
  <si>
    <t xml:space="preserve">No.</t>
  </si>
  <si>
    <t xml:space="preserve">COSTO (RD$)</t>
  </si>
  <si>
    <t xml:space="preserve">AC-30 ( US$=3.5/gal)</t>
  </si>
  <si>
    <t xml:space="preserve">ACERO ESTRUCTURAL (3/4" Y 1")</t>
  </si>
  <si>
    <t xml:space="preserve">QQ</t>
  </si>
  <si>
    <t xml:space="preserve">ACERO ESTRUCTURAL (3/8", 1/2")</t>
  </si>
  <si>
    <t xml:space="preserve">ACERO ESTRUCTURAL (1``,3/4``,3/8", 1/2") OCHOA </t>
  </si>
  <si>
    <t xml:space="preserve">AGUARRAS</t>
  </si>
  <si>
    <t xml:space="preserve">Gls.</t>
  </si>
  <si>
    <t xml:space="preserve">ALAMBRE GAVIONES  (ROLLO 55 LBS, 1 QQ=100 LBS; ROLLO=0.55QQ</t>
  </si>
  <si>
    <t xml:space="preserve">ALAMBRE GAVIONES TIPO CAJA</t>
  </si>
  <si>
    <t xml:space="preserve">ROLLO</t>
  </si>
  <si>
    <t xml:space="preserve">ARENA  SECA TRITURADA (100%)</t>
  </si>
  <si>
    <t xml:space="preserve">ARENA LAVADA GRIS 3/16-0"</t>
  </si>
  <si>
    <t xml:space="preserve">ARENA SECA (POLVILLO)</t>
  </si>
  <si>
    <t xml:space="preserve">ARENA SECA OCHOA</t>
  </si>
  <si>
    <t xml:space="preserve">SIN TRASPORTE</t>
  </si>
  <si>
    <t xml:space="preserve">ARENA TRITURADA Y LAVADA</t>
  </si>
  <si>
    <t xml:space="preserve">ARENA LAVADA GRUESA </t>
  </si>
  <si>
    <t xml:space="preserve">ARENA PARA ASIENTO DE TUBERIA</t>
  </si>
  <si>
    <t xml:space="preserve">ARENA DE EMPAÑETE</t>
  </si>
  <si>
    <t xml:space="preserve">Sub Base Clasificada de Planta</t>
  </si>
  <si>
    <t xml:space="preserve">BASE GRANULAR Clasificada de planta</t>
  </si>
  <si>
    <t xml:space="preserve"> BASE TRITURADA</t>
  </si>
  <si>
    <t xml:space="preserve"> BASE TRITURADA PADOCA</t>
  </si>
  <si>
    <t xml:space="preserve"> BASE TRITURADA OCHOA</t>
  </si>
  <si>
    <t xml:space="preserve">BASE TRITURADA DEL RIO LA CUEVA</t>
  </si>
  <si>
    <t xml:space="preserve">BARANDA METALICA (BARRA)</t>
  </si>
  <si>
    <t xml:space="preserve">ML</t>
  </si>
  <si>
    <t xml:space="preserve">POSTE</t>
  </si>
  <si>
    <t xml:space="preserve">COLA DE PEZ</t>
  </si>
  <si>
    <t xml:space="preserve">SEPARADORES</t>
  </si>
  <si>
    <t xml:space="preserve">TORNILLOS</t>
  </si>
  <si>
    <t xml:space="preserve">CEMENTO</t>
  </si>
  <si>
    <t xml:space="preserve">FDA</t>
  </si>
  <si>
    <t xml:space="preserve">CLAVO</t>
  </si>
  <si>
    <t xml:space="preserve">LB</t>
  </si>
  <si>
    <t xml:space="preserve">DERECHO DE MINA</t>
  </si>
  <si>
    <t xml:space="preserve">CAL (20 KG)</t>
  </si>
  <si>
    <t xml:space="preserve">ELABORACION ASFALTO</t>
  </si>
  <si>
    <t xml:space="preserve">GASOIL OPTIMO</t>
  </si>
  <si>
    <t xml:space="preserve">GASOLINA </t>
  </si>
  <si>
    <t xml:space="preserve">GAVION</t>
  </si>
  <si>
    <t xml:space="preserve">GAVION TIPO CAJA SIN RECUBR. 4X1X1</t>
  </si>
  <si>
    <t xml:space="preserve">CAJA</t>
  </si>
  <si>
    <t xml:space="preserve">GAVION TIPO CAJA SIN RECUBR. 4X1.5X1</t>
  </si>
  <si>
    <t xml:space="preserve">GAVION TIPO CAJA SIN RECUBR. 4X2X1</t>
  </si>
  <si>
    <t xml:space="preserve">GAVION TIPO CAJA SIN RECUBR. 4X2X0.5(COLCHON)</t>
  </si>
  <si>
    <t xml:space="preserve">GAVION TIPO CAJA SIN RECUBR. 4X1X0.5(COLCHON)</t>
  </si>
  <si>
    <t xml:space="preserve">GLAS GRID</t>
  </si>
  <si>
    <t xml:space="preserve">GRAPA</t>
  </si>
  <si>
    <t xml:space="preserve">GRAVA ARENA    </t>
  </si>
  <si>
    <t xml:space="preserve">GRAVA DE 3/8" A 3/4"</t>
  </si>
  <si>
    <t xml:space="preserve">GRAVA DE 3/8" A 3/4" OCHOA</t>
  </si>
  <si>
    <t xml:space="preserve">SIN TRAPSORTE</t>
  </si>
  <si>
    <t xml:space="preserve">GRAVA SECA TRITURADA 100% </t>
  </si>
  <si>
    <t xml:space="preserve">GRAVA LAVADA 3/4" -1/2"</t>
  </si>
  <si>
    <t xml:space="preserve">GRAVA DE 1/4" </t>
  </si>
  <si>
    <t xml:space="preserve">GRAVA DE 1 1/2" </t>
  </si>
  <si>
    <t xml:space="preserve">GRAVILLA SECA TRITURADA 100% </t>
  </si>
  <si>
    <t xml:space="preserve">GRAVILLA LAVADA DE 1/2"-3/16"</t>
  </si>
  <si>
    <t xml:space="preserve">GRAVILLA OCHOA</t>
  </si>
  <si>
    <t xml:space="preserve">SIN TRANSPORTE</t>
  </si>
  <si>
    <t xml:space="preserve">KEROSENE</t>
  </si>
  <si>
    <t xml:space="preserve">MARCO Y TAPA METALICA PARA IMBORNAL Y FILTRANTE</t>
  </si>
  <si>
    <t xml:space="preserve">MARCO Y TAPA METALICAPARA IMBORNAL SIN FILTRANTE</t>
  </si>
  <si>
    <t xml:space="preserve">MARCO Y REGILLA METALICA PARA IMBORNAL</t>
  </si>
  <si>
    <t xml:space="preserve">PERNOS</t>
  </si>
  <si>
    <t xml:space="preserve">PIEDRA ENCACHE </t>
  </si>
  <si>
    <t xml:space="preserve">PIEDRA ENCACHE /MINA BARRERA</t>
  </si>
  <si>
    <t xml:space="preserve">PIEDRA ENCACHE /PADOCA NAVARRTE</t>
  </si>
  <si>
    <t xml:space="preserve">SIN TRANSPOPRTE</t>
  </si>
  <si>
    <t xml:space="preserve">POSTE DE ALAMBRADA DE MADERA</t>
  </si>
  <si>
    <t xml:space="preserve">PIEDRA</t>
  </si>
  <si>
    <t xml:space="preserve">PIEDRA GAVION</t>
  </si>
  <si>
    <t xml:space="preserve">MADERA</t>
  </si>
  <si>
    <t xml:space="preserve">PINTURA REFLEXIVA</t>
  </si>
  <si>
    <t xml:space="preserve">PINTURA DE TRAFICO TERMOPLASTICA</t>
  </si>
  <si>
    <t xml:space="preserve">CINTA REFLECTIVA (DE UN COLOR) (ROJA)</t>
  </si>
  <si>
    <t xml:space="preserve">AMARILLA</t>
  </si>
  <si>
    <t xml:space="preserve">CINTA REFLECTIVA (DE DOS COLORES)</t>
  </si>
  <si>
    <t xml:space="preserve">CONO ROJO 50 CMS</t>
  </si>
  <si>
    <t xml:space="preserve">CINTA AVISO DE PELIGRO</t>
  </si>
  <si>
    <t xml:space="preserve">RC-2 US$=4.25/GAL</t>
  </si>
  <si>
    <t xml:space="preserve"> RELLENO-MINA </t>
  </si>
  <si>
    <t xml:space="preserve"> RELLENO PLANTA</t>
  </si>
  <si>
    <t xml:space="preserve"> RELLENO NATURAL </t>
  </si>
  <si>
    <t xml:space="preserve"> RELLENO TIPO A </t>
  </si>
  <si>
    <t xml:space="preserve">ROCA DE VOLADURA (CLASIFICADA PARA GAVIONES )</t>
  </si>
  <si>
    <t xml:space="preserve">ROLLO DE ALAMBRE</t>
  </si>
  <si>
    <t xml:space="preserve">TUBO DE HORMIGON DE 8" x 1" C-14</t>
  </si>
  <si>
    <t xml:space="preserve">TUBO DE HORMIGON DE 12" X 1 C-14</t>
  </si>
  <si>
    <t xml:space="preserve">TUBO DE HORMIGON DE 15" X 3` C-14</t>
  </si>
  <si>
    <t xml:space="preserve">TUBO DE HORMIGON DE 24" X 1.10 C-III</t>
  </si>
  <si>
    <t xml:space="preserve">TUBOS DE HORM. 30´´ CLASE III  </t>
  </si>
  <si>
    <t xml:space="preserve">TUBOS DE HORM. 36´´ CLASE III  </t>
  </si>
  <si>
    <t xml:space="preserve">TUBOS DE HORM. 42´´ CLASE III  </t>
  </si>
  <si>
    <t xml:space="preserve">TUBOS DE HORM. 48´´ CLASE III  </t>
  </si>
  <si>
    <t xml:space="preserve">TUBOS DE HORM. 60´´ CLASE III  </t>
  </si>
  <si>
    <t xml:space="preserve">TUBOS DE HORM. 66´´ CLASE III  </t>
  </si>
  <si>
    <t xml:space="preserve">TUBOS DE HORM. 72´´ CLASE III  </t>
  </si>
  <si>
    <t xml:space="preserve">TUBO 2" DE PRESION SDR  21C/JG</t>
  </si>
  <si>
    <t xml:space="preserve">TUBO 3" DE PRESION SDR  21C/JG</t>
  </si>
  <si>
    <t xml:space="preserve">TUBO 8" DE PRESION SDR - 26 C/JG</t>
  </si>
  <si>
    <t xml:space="preserve">TUBO 2" PVC SDR-26</t>
  </si>
  <si>
    <t xml:space="preserve">TUBO 6" PVC SDR-26 (19')</t>
  </si>
  <si>
    <t xml:space="preserve">TUBO 3" PVC SDR-26</t>
  </si>
  <si>
    <t xml:space="preserve">TUBO 4" PVC SDR-26 (19')</t>
  </si>
  <si>
    <t xml:space="preserve">TUBO DE 12" PVC SDR -26, 19"</t>
  </si>
  <si>
    <t xml:space="preserve">ZINC CALIBRE 32</t>
  </si>
  <si>
    <t xml:space="preserve">HORMIGON INDUSTRIAL 100 KG/CM2</t>
  </si>
  <si>
    <t xml:space="preserve">Panam</t>
  </si>
  <si>
    <t xml:space="preserve">HORMIGON INDUSTRIAL 140 KG/CM2</t>
  </si>
  <si>
    <t xml:space="preserve">HORMIGON INDUSTRIAL 160 KG/CM2</t>
  </si>
  <si>
    <t xml:space="preserve">HORMIGON INDUSTRIAL 180 KG/CM2</t>
  </si>
  <si>
    <t xml:space="preserve">HORMIGON INDUSTRIAL 210 KG/CM2</t>
  </si>
  <si>
    <t xml:space="preserve">HORMIGON INDUSTRIAL 240 KG/CM2</t>
  </si>
  <si>
    <t xml:space="preserve">HORMIGON INDUSTRIAL 250 KG/CM2</t>
  </si>
  <si>
    <t xml:space="preserve">HORMIGON INDUSTRIAL 260 KG/CM2</t>
  </si>
  <si>
    <t xml:space="preserve">HORMIGON INDUSTRIAL 280 KG/CM2 (CLASE A), INCL. BOMBEO</t>
  </si>
  <si>
    <t xml:space="preserve">HORMIGON INDUSTRIAL 280 KG/CM2</t>
  </si>
  <si>
    <t xml:space="preserve">HORMIGON INDUSTRIAL 300 KG/CM2</t>
  </si>
  <si>
    <t xml:space="preserve">HORMIGON INDUSTRIAL 315 KG/CM2</t>
  </si>
  <si>
    <t xml:space="preserve">HORMIGON INDUSTRIAL 350 KG/CM2</t>
  </si>
  <si>
    <t xml:space="preserve">HORMIGON INDUSTRIAL 400 KG/CM2</t>
  </si>
  <si>
    <t xml:space="preserve">HORMIGON INDUSTRIAL 450 KG/CM2</t>
  </si>
  <si>
    <t xml:space="preserve">HORMIGON INDUSTRIAL 500KG/CM2</t>
  </si>
  <si>
    <t xml:space="preserve">TANQUES (1 C/20 m)</t>
  </si>
  <si>
    <t xml:space="preserve">UD.</t>
  </si>
  <si>
    <t xml:space="preserve">APLICACIÓN EN CALLE</t>
  </si>
  <si>
    <t xml:space="preserve">APLICACIÓN EN CARRETERA</t>
  </si>
  <si>
    <t xml:space="preserve">DISCO </t>
  </si>
  <si>
    <t xml:space="preserve">MADRINAS</t>
  </si>
  <si>
    <t xml:space="preserve">TRANSPORTE IER KM</t>
  </si>
  <si>
    <t xml:space="preserve">M3E/KM</t>
  </si>
  <si>
    <t xml:space="preserve">MEDIO AMBIENTE Y RODAJE</t>
  </si>
  <si>
    <t xml:space="preserve">PEAJE</t>
  </si>
  <si>
    <t xml:space="preserve">ALAMBRE No. 16</t>
  </si>
  <si>
    <t xml:space="preserve">ALAMBRE No. 18</t>
  </si>
  <si>
    <t xml:space="preserve">OCHOA</t>
  </si>
  <si>
    <t xml:space="preserve">CLAVOS DE ACERO</t>
  </si>
  <si>
    <t xml:space="preserve">BLOQUES 0.15 M</t>
  </si>
  <si>
    <t xml:space="preserve">PLAYWOOD</t>
  </si>
  <si>
    <t xml:space="preserve">PCHA</t>
  </si>
  <si>
    <t xml:space="preserve">Angulares de 4" x 4" x 3/8" de 20`</t>
  </si>
  <si>
    <t xml:space="preserve">ELECTRODOS</t>
  </si>
  <si>
    <t xml:space="preserve">LADRILLOS</t>
  </si>
  <si>
    <t xml:space="preserve">CALICHE</t>
  </si>
  <si>
    <t xml:space="preserve">PLACAS DE NEOPRENO</t>
  </si>
  <si>
    <t xml:space="preserve">MALLA GEOTEXTIL con itbis 28/08/2014(3.81*110=419.10)</t>
  </si>
  <si>
    <t xml:space="preserve">TUBO DE HORMIGON DE 24" X 1.10 C-V</t>
  </si>
  <si>
    <t xml:space="preserve">TUBOS DE HORM. 30´´ CLASE V</t>
  </si>
  <si>
    <t xml:space="preserve">TUBOS DE HORM. 36´´ CLASE V </t>
  </si>
  <si>
    <t xml:space="preserve">TUBOS DE HORM. 42´´ CLASE V</t>
  </si>
  <si>
    <t xml:space="preserve">TUBOS DE HORM. 48´´ CLASE V</t>
  </si>
  <si>
    <t xml:space="preserve">TUBOS DE HORM. 60´´ CLASE V </t>
  </si>
  <si>
    <t xml:space="preserve">TUBOS DE HORM. 66´´ CLASE V</t>
  </si>
  <si>
    <t xml:space="preserve">TUBOS DE HORM. 72´´ CLASE V</t>
  </si>
  <si>
    <t xml:space="preserve">TUBERIA DE PVC DE 12´´ SDR-21 ESPIGA Y CAMPANA</t>
  </si>
  <si>
    <t xml:space="preserve">TUBERIA DE PVC DE 12´´ SDR-21 CON JUNTA DE GOMA</t>
  </si>
  <si>
    <t xml:space="preserve">CEMENTO SOLVENTE</t>
  </si>
  <si>
    <t xml:space="preserve">CARRETILLA 5 PIES</t>
  </si>
  <si>
    <t xml:space="preserve">CARETA SOLDADOR</t>
  </si>
  <si>
    <t xml:space="preserve">JUNTAS DE POLIMEMRO (WATER STOP) (6 X 3 / 16 503)</t>
  </si>
  <si>
    <t xml:space="preserve">LONG. 50 PIES</t>
  </si>
  <si>
    <t xml:space="preserve">JUNTAS DE POLIMEMRO (WATER STOP) (9 X 3 / 16 0020)</t>
  </si>
  <si>
    <t xml:space="preserve">GAFAS</t>
  </si>
  <si>
    <t xml:space="preserve">SACOS</t>
  </si>
  <si>
    <t xml:space="preserve">CHALECOS </t>
  </si>
  <si>
    <t xml:space="preserve">GUANTES</t>
  </si>
  <si>
    <t xml:space="preserve">BOTAS</t>
  </si>
  <si>
    <t xml:space="preserve">CASCOS</t>
  </si>
  <si>
    <t xml:space="preserve">MALLA ELECTROSOLDADA 2.3 (10X10) (2.4x0.4 M)(4.92qq/rollo),SE DEBE USAR MAYOR 2.3 SEGÚN NORMA</t>
  </si>
  <si>
    <t xml:space="preserve">RD$ 96/M2</t>
  </si>
  <si>
    <t xml:space="preserve">MALLA ELECTROSOLDADA 2.5 (10X10) (2.4x0.4 M)(5.35qq/rollo)</t>
  </si>
  <si>
    <t xml:space="preserve">MALLA ELECTROSOLDADA 2.7 (10X10) (2.4x0.4 M)(5.78qq/rollo)</t>
  </si>
  <si>
    <t xml:space="preserve">MALLA ELECTROSOLDADA 2.7 (15X15) (2.4x0.4 M)(4.04qq/rollo)</t>
  </si>
  <si>
    <t xml:space="preserve">MALLA GLASGRID</t>
  </si>
  <si>
    <t xml:space="preserve">COUPLING 3/4"</t>
  </si>
  <si>
    <t xml:space="preserve">CLAMP 4" CON SALIDA DE 3/4"</t>
  </si>
  <si>
    <t xml:space="preserve">CODO 3/4"</t>
  </si>
  <si>
    <t xml:space="preserve">TAPON</t>
  </si>
  <si>
    <t xml:space="preserve">ADAPTADOR 3/4" PVC</t>
  </si>
  <si>
    <t xml:space="preserve">APLICACIÓN EN BACHEO</t>
  </si>
  <si>
    <t xml:space="preserve">ELEMENTO ECO L-20 (TIENE 1 M 2= 13.5UD)</t>
  </si>
  <si>
    <t xml:space="preserve">ELEMENTO ECO L-60(TIENE 1 M 2= 6.5UD)</t>
  </si>
  <si>
    <t xml:space="preserve">ELEMENTO ECO L-120(TIENE 1 M 2= 4.5UD)</t>
  </si>
  <si>
    <t xml:space="preserve">ELEMENTO ECO HIDRAULICO L-120(TIENE 1 M 2= 4.5UD)</t>
  </si>
  <si>
    <t xml:space="preserve">PALA CUADRADA Y REDONDAS</t>
  </si>
  <si>
    <t xml:space="preserve">MAQUINA CORTADORA DE GRAMA TIPO BASTON 15" 25CC</t>
  </si>
  <si>
    <t xml:space="preserve">Bomba de achique de 4"</t>
  </si>
  <si>
    <t xml:space="preserve">HR</t>
  </si>
  <si>
    <t xml:space="preserve">Bomba de achique de 6"</t>
  </si>
  <si>
    <t xml:space="preserve">año 2013</t>
  </si>
  <si>
    <t xml:space="preserve">cajon</t>
  </si>
  <si>
    <t xml:space="preserve">1x1</t>
  </si>
  <si>
    <t xml:space="preserve">34830/ml</t>
  </si>
  <si>
    <t xml:space="preserve">1.50x1.50</t>
  </si>
  <si>
    <t xml:space="preserve">47430/ml</t>
  </si>
  <si>
    <t xml:space="preserve">1.5x1.00</t>
  </si>
  <si>
    <t xml:space="preserve">41130/ml</t>
  </si>
  <si>
    <t xml:space="preserve">2x2</t>
  </si>
  <si>
    <t xml:space="preserve">60030/ml</t>
  </si>
  <si>
    <t xml:space="preserve">4.5x3.5</t>
  </si>
  <si>
    <t xml:space="preserve">110430/ml</t>
  </si>
  <si>
    <t xml:space="preserve">muro new jersy</t>
  </si>
  <si>
    <t xml:space="preserve">6948/ml</t>
  </si>
  <si>
    <t xml:space="preserve">GAVION TIPO CAJA CON RECUBR. PVC 4X1X1</t>
  </si>
  <si>
    <t xml:space="preserve">GAVION TIPO CAJA CON RECUBR.PVC 4X1.5X1</t>
  </si>
  <si>
    <t xml:space="preserve">GAVION TIPO CAJA CON RECUBR.  PVC 4X2X1</t>
  </si>
  <si>
    <t xml:space="preserve">GAVION CON PVC ROLLO</t>
  </si>
  <si>
    <t xml:space="preserve">Rollo de puas calibre 16 250 m.l</t>
  </si>
  <si>
    <t xml:space="preserve">incluye IBIS</t>
  </si>
  <si>
    <t xml:space="preserve">CEMENTO PEGATO /SIMILAR</t>
  </si>
  <si>
    <t xml:space="preserve">FDAS</t>
  </si>
  <si>
    <t xml:space="preserve">TUBO SE 2´´</t>
  </si>
  <si>
    <t xml:space="preserve">Pintura Trafico</t>
  </si>
  <si>
    <t xml:space="preserve">Thinner,brochas</t>
  </si>
  <si>
    <t xml:space="preserve">TORNILLOS FIJCION</t>
  </si>
  <si>
    <t xml:space="preserve">MADERA BRUTA</t>
  </si>
  <si>
    <t xml:space="preserve">MADERA CEPILLADA</t>
  </si>
  <si>
    <t xml:space="preserve">PLYWOOD DE 3/4</t>
  </si>
  <si>
    <t xml:space="preserve">CLAVOS CORRINTES</t>
  </si>
  <si>
    <t xml:space="preserve">LBS</t>
  </si>
  <si>
    <t xml:space="preserve">LISTADO DE MANO DE OBRA (MAYO 2017)</t>
  </si>
  <si>
    <t xml:space="preserve">MANO DE OBRA MINISTERIO DE TRABAJO</t>
  </si>
  <si>
    <t xml:space="preserve">MAESTRO ( MA)</t>
  </si>
  <si>
    <t xml:space="preserve">OPERARIO DE Ira ( OP1)</t>
  </si>
  <si>
    <t xml:space="preserve">OPERARIO DE 2da ( OP2)</t>
  </si>
  <si>
    <t xml:space="preserve">OPERARIO DE3Ira ( OP3)</t>
  </si>
  <si>
    <t xml:space="preserve">AYUDANTE ( AYU)</t>
  </si>
  <si>
    <t xml:space="preserve">TECNICO CALIFICADO ( TC)</t>
  </si>
  <si>
    <t xml:space="preserve">TECNICO NO CALIFICADO ( TNC)</t>
  </si>
  <si>
    <t xml:space="preserve">U</t>
  </si>
  <si>
    <t xml:space="preserve">SAL/ MES</t>
  </si>
  <si>
    <t xml:space="preserve">CARGA SOCIAL</t>
  </si>
  <si>
    <t xml:space="preserve">COSTO MENSUAL</t>
  </si>
  <si>
    <t xml:space="preserve">COSTO DIARIO</t>
  </si>
  <si>
    <t xml:space="preserve">COSTO HORARIO</t>
  </si>
  <si>
    <t xml:space="preserve">INGENIERO DIRECTOR PROYECTO</t>
  </si>
  <si>
    <t xml:space="preserve">MES</t>
  </si>
  <si>
    <t xml:space="preserve">INGENIERO RESIDENTE</t>
  </si>
  <si>
    <t xml:space="preserve">INGENIERO ASISTENTE</t>
  </si>
  <si>
    <t xml:space="preserve">TOPOGRAFO (TS)</t>
  </si>
  <si>
    <t xml:space="preserve">SECCIONISTA DE TOPOGRAFIA</t>
  </si>
  <si>
    <t xml:space="preserve">PORTAMIRA</t>
  </si>
  <si>
    <t xml:space="preserve">PORTAPRISMA</t>
  </si>
  <si>
    <t xml:space="preserve">OBREROS</t>
  </si>
  <si>
    <t xml:space="preserve">GUARDA ALMACEN</t>
  </si>
  <si>
    <t xml:space="preserve">ENC. COMBUSTIBLE</t>
  </si>
  <si>
    <t xml:space="preserve">ALBAÑIL</t>
  </si>
  <si>
    <t xml:space="preserve">CAPATAZ (maestro de la diferente areas)</t>
  </si>
  <si>
    <t xml:space="preserve">MENSAJERO</t>
  </si>
  <si>
    <t xml:space="preserve">CHOFER</t>
  </si>
  <si>
    <t xml:space="preserve">SECRETARIA</t>
  </si>
  <si>
    <t xml:space="preserve">ASIST. ADMINISTRATIVO</t>
  </si>
  <si>
    <t xml:space="preserve">CAPATAZ DE ASFALTO</t>
  </si>
  <si>
    <t xml:space="preserve">INGENIERO ASFALTO</t>
  </si>
  <si>
    <t xml:space="preserve">SERENO </t>
  </si>
  <si>
    <t xml:space="preserve">CADENERO</t>
  </si>
  <si>
    <t xml:space="preserve">MAESTRO ALBAÑIL</t>
  </si>
  <si>
    <t xml:space="preserve">AYUDANTE ALBAÑIL</t>
  </si>
  <si>
    <t xml:space="preserve">CARPINTERO</t>
  </si>
  <si>
    <t xml:space="preserve">CARPINTERO DE 2DA.</t>
  </si>
  <si>
    <t xml:space="preserve">CARPINTERO DE 3RA</t>
  </si>
  <si>
    <t xml:space="preserve">TRABAJADOR CALIFICADO</t>
  </si>
  <si>
    <t xml:space="preserve">TRABAJADOR NO CALIFICADO</t>
  </si>
  <si>
    <t xml:space="preserve">AYUDANTE</t>
  </si>
  <si>
    <t xml:space="preserve">MANO DE OBRA  ACERAS</t>
  </si>
  <si>
    <t xml:space="preserve">M³</t>
  </si>
  <si>
    <t xml:space="preserve">MANO DE OBRA CONTENES</t>
  </si>
  <si>
    <t xml:space="preserve">MANO DE OBRA BADENES</t>
  </si>
  <si>
    <t xml:space="preserve">MANO DE OBRA ENCACHES</t>
  </si>
  <si>
    <t xml:space="preserve">MANO DE OBRA TELFORD</t>
  </si>
  <si>
    <t xml:space="preserve">MANO DE OBRA CABEZALES</t>
  </si>
  <si>
    <t xml:space="preserve">MANO DE OBRA HORMIGON CICLOPEO</t>
  </si>
  <si>
    <t xml:space="preserve">MANO DE OBRA ACERO</t>
  </si>
  <si>
    <t xml:space="preserve">MANO DE OBRA MADERA</t>
  </si>
  <si>
    <t xml:space="preserve">CONSTRUCCION DE CONTENES CON BORDILLO 0.3 X 0.8 X 0.10</t>
  </si>
  <si>
    <t xml:space="preserve">CONSTRUCCION DE CONTENES CON BORDILLO 0.40 X  0.20</t>
  </si>
  <si>
    <t xml:space="preserve">MANO DE OBRA DE SOLDADOR</t>
  </si>
  <si>
    <t xml:space="preserve">VIATICO</t>
  </si>
  <si>
    <t xml:space="preserve">MANO OBRA MADERA ALC CAJON</t>
  </si>
  <si>
    <t xml:space="preserve">P2/M3</t>
  </si>
  <si>
    <t xml:space="preserve">OPERARARIO DE TERCERA</t>
  </si>
  <si>
    <t xml:space="preserve">ENCOFRADO Y DESENCOFRADO</t>
  </si>
  <si>
    <t xml:space="preserve">LIGADO Y VACIADO HS</t>
  </si>
  <si>
    <t xml:space="preserve">ELECTRICISTA</t>
  </si>
  <si>
    <t xml:space="preserve">Colocación de Block</t>
  </si>
  <si>
    <t xml:space="preserve">Brigada topográfica, Estación Total (BT: Topog+Nivelador+Seccionista+Cadenero, etc)</t>
  </si>
  <si>
    <t xml:space="preserve">Rend.</t>
  </si>
  <si>
    <t xml:space="preserve">MA</t>
  </si>
  <si>
    <t xml:space="preserve">OP1</t>
  </si>
  <si>
    <t xml:space="preserve">OP2</t>
  </si>
  <si>
    <t xml:space="preserve">OP3</t>
  </si>
  <si>
    <t xml:space="preserve">AY</t>
  </si>
  <si>
    <t xml:space="preserve">TC</t>
  </si>
  <si>
    <t xml:space="preserve">TNC</t>
  </si>
  <si>
    <t xml:space="preserve">Dia</t>
  </si>
  <si>
    <t xml:space="preserve">M.O. ALB., ACERA Y CONTENES:</t>
  </si>
  <si>
    <t xml:space="preserve">Base para contenes Telford con mezcla</t>
  </si>
  <si>
    <t xml:space="preserve">Const. acera frot., viol., .10 m. esp., coloc. horm.</t>
  </si>
  <si>
    <t xml:space="preserve">Contén con bordillo 25x15 cm</t>
  </si>
  <si>
    <t xml:space="preserve">m</t>
  </si>
  <si>
    <t xml:space="preserve">Contén con bordillo 30x8x10 cm</t>
  </si>
  <si>
    <t xml:space="preserve">Contén con bordillo 40 cm alto x 20 cm ancho</t>
  </si>
  <si>
    <t xml:space="preserve">Contén de 55x30x15 cm</t>
  </si>
  <si>
    <t xml:space="preserve">Preparacion de area</t>
  </si>
  <si>
    <t xml:space="preserve">M.O. ALB., BLOQUES, COLOCACION</t>
  </si>
  <si>
    <t xml:space="preserve">Coloc. bloque  4x 8 x16 pulgs.</t>
  </si>
  <si>
    <t xml:space="preserve">Coloc. bloque  5x8x16 pulgs.</t>
  </si>
  <si>
    <t xml:space="preserve">Coloc. bloque  6x8x16 pulgs.</t>
  </si>
  <si>
    <t xml:space="preserve">Coloc. bloque  6x8x18 pulgs.</t>
  </si>
  <si>
    <t xml:space="preserve">Coloc. bloque  8x8x16 pulgs.</t>
  </si>
  <si>
    <t xml:space="preserve">Coloc. bloque 12x8x16 pulgs.</t>
  </si>
  <si>
    <t xml:space="preserve">Corte y amarre varilla bloques a 020 m.</t>
  </si>
  <si>
    <t xml:space="preserve">Corte y amarre varilla bloques a 0.40 m.</t>
  </si>
  <si>
    <t xml:space="preserve">Corte y amarre varilla bloques a 0.60 m.</t>
  </si>
  <si>
    <t xml:space="preserve">Corte y amarre varilla bloques a 0.80 m.</t>
  </si>
  <si>
    <t xml:space="preserve">Llenar hueco bloque a 020 m.</t>
  </si>
  <si>
    <t xml:space="preserve">Llenar hueco bloque a 0.40 m.</t>
  </si>
  <si>
    <t xml:space="preserve">Llenar hueco bloque a 0.60 m.</t>
  </si>
  <si>
    <t xml:space="preserve">Llenar hueco bloque a 0.80 m.</t>
  </si>
  <si>
    <t xml:space="preserve">Subida de block 2do. Nivel</t>
  </si>
  <si>
    <t xml:space="preserve">M.O. ALB., PISOS Y ZOCALOS:</t>
  </si>
  <si>
    <t xml:space="preserve">Piso Cemento pulido (fino solo)</t>
  </si>
  <si>
    <t xml:space="preserve">Piso Cerám. criolla 15x15 hasta 20x20 cm, +sin base y nivel</t>
  </si>
  <si>
    <t xml:space="preserve">Piso Cerám. criolla 30x30 hasta 40x40 cm, sin base y nivel</t>
  </si>
  <si>
    <t xml:space="preserve">Piso Cerámica import. 15x15 hasta 20x20 cm, sin base y nivel</t>
  </si>
  <si>
    <t xml:space="preserve">Piso Cerámica import. 30x30 hasta 40x40 cm, sin base y nivel</t>
  </si>
  <si>
    <t xml:space="preserve">Zócalo corriente</t>
  </si>
  <si>
    <t xml:space="preserve">Zócalo corriente en escalera</t>
  </si>
  <si>
    <t xml:space="preserve">Zócalo granito en escalera</t>
  </si>
  <si>
    <t xml:space="preserve">Zócalo granito en piso</t>
  </si>
  <si>
    <t xml:space="preserve">Corte ceramica</t>
  </si>
  <si>
    <t xml:space="preserve">Corte zocalo</t>
  </si>
  <si>
    <t xml:space="preserve">Subida de arena 2do nivel</t>
  </si>
  <si>
    <t xml:space="preserve">Subida de cemento 2do. Nivel</t>
  </si>
  <si>
    <t xml:space="preserve">fdas</t>
  </si>
  <si>
    <t xml:space="preserve">M.O. ALB., EMPAÑETES, TERM. PAREDES Y TECHOS:</t>
  </si>
  <si>
    <t xml:space="preserve">Empañete rateado horiz. y vertical, punta llana</t>
  </si>
  <si>
    <t xml:space="preserve">Empañete techos y vigas</t>
  </si>
  <si>
    <t xml:space="preserve">Empañete techos, maestrado, a nivel, 2 cm Mín.</t>
  </si>
  <si>
    <t xml:space="preserve">Estría</t>
  </si>
  <si>
    <t xml:space="preserve">Fragüache con escoba</t>
  </si>
  <si>
    <t xml:space="preserve">Gotero colgante</t>
  </si>
  <si>
    <t xml:space="preserve">Gotero en ranura</t>
  </si>
  <si>
    <t xml:space="preserve">Empañete columnas desde 20 cm ancho en adelante</t>
  </si>
  <si>
    <t xml:space="preserve">Empañete ext., maestrado, a plomo (sin andamios)</t>
  </si>
  <si>
    <t xml:space="preserve">Empañete HI-RIB, 3 capas</t>
  </si>
  <si>
    <t xml:space="preserve">Empañete int., en paredes, maestrado, a plomo</t>
  </si>
  <si>
    <t xml:space="preserve">Empañete pulido a color</t>
  </si>
  <si>
    <t xml:space="preserve">Empañete pulido sin color</t>
  </si>
  <si>
    <t xml:space="preserve">Canto</t>
  </si>
  <si>
    <t xml:space="preserve">Andamios</t>
  </si>
  <si>
    <t xml:space="preserve">Bajo relieve, incluye canto</t>
  </si>
  <si>
    <t xml:space="preserve">M.O. ALB., TECHOS, TERMINACION:</t>
  </si>
  <si>
    <t xml:space="preserve">Capa atérmica, sin subir mat.</t>
  </si>
  <si>
    <t xml:space="preserve">Fino techo Bermuda, cantos, sin subir mat.</t>
  </si>
  <si>
    <t xml:space="preserve">Fino techo horiz., sin subir mat.</t>
  </si>
  <si>
    <t xml:space="preserve">Fino techo inclinado, sin subir mat.</t>
  </si>
  <si>
    <t xml:space="preserve">Zabaleta en piso</t>
  </si>
  <si>
    <t xml:space="preserve">Zabaleta en techo</t>
  </si>
  <si>
    <t xml:space="preserve">MANO DE OBRA VARILLAS</t>
  </si>
  <si>
    <t xml:space="preserve">Coloc. acero alta resistencia</t>
  </si>
  <si>
    <t xml:space="preserve">Coloc. acero col. 3/8" ó ½", hasta 6 de ½"</t>
  </si>
  <si>
    <t xml:space="preserve">Coloc. acero col. Redonda 6 de ½" hasta 4 de ¾"</t>
  </si>
  <si>
    <t xml:space="preserve">Coloc. acero dintel y v. Amarre hasta 20x.40 y ½" ó 3/8"</t>
  </si>
  <si>
    <t xml:space="preserve">Coloc. Acero fuera ciudad (30 km. o más) (25% adic.)</t>
  </si>
  <si>
    <t xml:space="preserve">Coloc. acero losa con Lima Hoya o Lima Tesa (50% adic.)</t>
  </si>
  <si>
    <t xml:space="preserve">Coloc. acero malla electrosoldada</t>
  </si>
  <si>
    <t xml:space="preserve">Coloc. acero normal</t>
  </si>
  <si>
    <t xml:space="preserve">Coloc. acero rampa escalera corriente</t>
  </si>
  <si>
    <t xml:space="preserve">rampa</t>
  </si>
  <si>
    <t xml:space="preserve">Coloc. acero viga 6 de ½" ó ¾", 2 de 1" y 2 de ¾", 25x40</t>
  </si>
  <si>
    <t xml:space="preserve">Coloc. acero viga postens. y pórticos en col.</t>
  </si>
  <si>
    <t xml:space="preserve">Coloc. acero zapata de muros</t>
  </si>
  <si>
    <t xml:space="preserve">Subir acero techo 2do. Nivel (10%)</t>
  </si>
  <si>
    <t xml:space="preserve">Subir acero techo 3er. Nivel (15%)</t>
  </si>
  <si>
    <t xml:space="preserve">OTROS</t>
  </si>
  <si>
    <t xml:space="preserve">Vibrado</t>
  </si>
  <si>
    <t xml:space="preserve">VACIADO CON BOMBA</t>
  </si>
  <si>
    <t xml:space="preserve">COL. HORMIGON</t>
  </si>
  <si>
    <t xml:space="preserve">VACIADO CON ligadora</t>
  </si>
  <si>
    <t xml:space="preserve">VACIADO a mano</t>
  </si>
  <si>
    <t xml:space="preserve">ACARREO INTERNO ACERO,DIST &gt; DE 10 mts</t>
  </si>
  <si>
    <t xml:space="preserve">ANDAMIOS a todo costo</t>
  </si>
  <si>
    <t xml:space="preserve">M.O. PINTURA:</t>
  </si>
  <si>
    <t xml:space="preserve">Barniz, 1ra. mano</t>
  </si>
  <si>
    <t xml:space="preserve">Barniz, 2da. mano</t>
  </si>
  <si>
    <t xml:space="preserve">Cal y Carburo, 1ra. mano</t>
  </si>
  <si>
    <t xml:space="preserve">Cal y Carburo, 2da. mano</t>
  </si>
  <si>
    <t xml:space="preserve">Cornisa</t>
  </si>
  <si>
    <t xml:space="preserve">De agua, 1ra. mano, p. LISA, masilla, lija y piedra</t>
  </si>
  <si>
    <t xml:space="preserve">De agua, 2da. mano, pared LISA</t>
  </si>
  <si>
    <t xml:space="preserve">De agua, 2 manos, p. LISA, masilla, lija, piedra</t>
  </si>
  <si>
    <t xml:space="preserve">De agua, 1ra. mano, pared RUSTICA</t>
  </si>
  <si>
    <t xml:space="preserve">De agua, 2da. mano, pared RUSTICA</t>
  </si>
  <si>
    <t xml:space="preserve">De agua, 2 manos, pared RUSTICA</t>
  </si>
  <si>
    <t xml:space="preserve">Imperm., 1ra. Mano, limpieza y sellar grietas</t>
  </si>
  <si>
    <t xml:space="preserve">Impermeabilizante, 2da. mano</t>
  </si>
  <si>
    <t xml:space="preserve">Mant., 1ra. mano, p. LISA, masilla, lija sin piedra</t>
  </si>
  <si>
    <t xml:space="preserve">Mant., 2da. mano, pared LISA, sin piedra</t>
  </si>
  <si>
    <t xml:space="preserve">Mant., 2 manos, p. LISA, masilla, lija sin piedra</t>
  </si>
  <si>
    <t xml:space="preserve">Oxido de Zinc, 1ra. mano</t>
  </si>
  <si>
    <t xml:space="preserve">Oxido de Zinc, 2da. mano</t>
  </si>
  <si>
    <t xml:space="preserve">Piedra sobre paredes</t>
  </si>
  <si>
    <t xml:space="preserve">Rapilla total y/o parcial</t>
  </si>
  <si>
    <t xml:space="preserve">Volutas en ventanas y en muros</t>
  </si>
  <si>
    <t xml:space="preserve">PLOMERTIA </t>
  </si>
  <si>
    <t xml:space="preserve">TUNERIA DE 12´´ PVC ESPIGA Y CAMPANA</t>
  </si>
  <si>
    <t xml:space="preserve">PRECIO DE LA M.O </t>
  </si>
  <si>
    <t xml:space="preserve">Cualificación Laboral</t>
  </si>
  <si>
    <t xml:space="preserve">Salario Horario           (RD$)</t>
  </si>
  <si>
    <t xml:space="preserve">Cargas Sociales (RD$)           </t>
  </si>
  <si>
    <t xml:space="preserve">Desplazamiento (RD$)                </t>
  </si>
  <si>
    <t xml:space="preserve">Total Horario           (RD$)</t>
  </si>
  <si>
    <t xml:space="preserve">RELACION COSTO/HR ALQUILER EQUIPOS</t>
  </si>
  <si>
    <t xml:space="preserve">ITEBIS: 18%</t>
  </si>
  <si>
    <t xml:space="preserve">Costo Combustible: </t>
  </si>
  <si>
    <r>
      <rPr>
        <b val="true"/>
        <sz val="8"/>
        <rFont val="Lucida Sans Unicode"/>
        <family val="2"/>
      </rPr>
      <t xml:space="preserve">Costo Consumo Combustible=4% Potencia </t>
    </r>
    <r>
      <rPr>
        <b val="true"/>
        <vertAlign val="subscript"/>
        <sz val="8"/>
        <rFont val="Lucida Sans Unicode"/>
        <family val="2"/>
      </rPr>
      <t xml:space="preserve">Equipo </t>
    </r>
    <r>
      <rPr>
        <b val="true"/>
        <sz val="8"/>
        <rFont val="Lucida Sans Unicode"/>
        <family val="2"/>
      </rPr>
      <t xml:space="preserve">x Costo Combustile</t>
    </r>
  </si>
  <si>
    <t xml:space="preserve">Costo Consumo Lubricantes=20% Costo Consumo Combustible</t>
  </si>
  <si>
    <t xml:space="preserve">EQUIPOS </t>
  </si>
  <si>
    <t xml:space="preserve">MODELOS</t>
  </si>
  <si>
    <t xml:space="preserve">POTENCIA (HP)</t>
  </si>
  <si>
    <t xml:space="preserve">ALQUILER</t>
  </si>
  <si>
    <t xml:space="preserve">ALQUILER +ITBIS</t>
  </si>
  <si>
    <t xml:space="preserve">COMBUSTI-BLE </t>
  </si>
  <si>
    <t xml:space="preserve">LUBRICAN- TES </t>
  </si>
  <si>
    <t xml:space="preserve">COSTO                                    RD$/Hr</t>
  </si>
  <si>
    <t xml:space="preserve">TRACTORES </t>
  </si>
  <si>
    <t xml:space="preserve">D9L - CAT</t>
  </si>
  <si>
    <t xml:space="preserve">"</t>
  </si>
  <si>
    <t xml:space="preserve">D9H - CAT</t>
  </si>
  <si>
    <t xml:space="preserve">D8R</t>
  </si>
  <si>
    <t xml:space="preserve">D8L - CAT</t>
  </si>
  <si>
    <t xml:space="preserve">D155A KOM</t>
  </si>
  <si>
    <t xml:space="preserve">D8K - CAT</t>
  </si>
  <si>
    <t xml:space="preserve">D8H46A - CAT </t>
  </si>
  <si>
    <t xml:space="preserve">D8H36A - CAT </t>
  </si>
  <si>
    <t xml:space="preserve">D85 - A -KOM</t>
  </si>
  <si>
    <t xml:space="preserve">D7G - CAT</t>
  </si>
  <si>
    <t xml:space="preserve">D7F - CAT</t>
  </si>
  <si>
    <t xml:space="preserve">D7E - CAT</t>
  </si>
  <si>
    <t xml:space="preserve">D65D - A -KOM</t>
  </si>
  <si>
    <t xml:space="preserve">D6D</t>
  </si>
  <si>
    <t xml:space="preserve">D6C - CAT</t>
  </si>
  <si>
    <t xml:space="preserve">TD-15C-INT</t>
  </si>
  <si>
    <t xml:space="preserve">D60 - A -KOM</t>
  </si>
  <si>
    <t xml:space="preserve">D5B - CAT</t>
  </si>
  <si>
    <t xml:space="preserve">D4E - CAT</t>
  </si>
  <si>
    <t xml:space="preserve">MOTONIVELADORA</t>
  </si>
  <si>
    <t xml:space="preserve">140H</t>
  </si>
  <si>
    <t xml:space="preserve">12H</t>
  </si>
  <si>
    <t xml:space="preserve">12G-CAT</t>
  </si>
  <si>
    <t xml:space="preserve">Costo sin comb.</t>
  </si>
  <si>
    <t xml:space="preserve">GD-37-KOM</t>
  </si>
  <si>
    <t xml:space="preserve">12F-CAT</t>
  </si>
  <si>
    <t xml:space="preserve">12OG-CAT</t>
  </si>
  <si>
    <t xml:space="preserve">12E--CAT</t>
  </si>
  <si>
    <t xml:space="preserve">14G</t>
  </si>
  <si>
    <t xml:space="preserve">16G</t>
  </si>
  <si>
    <t xml:space="preserve">12-8T-CAT</t>
  </si>
  <si>
    <t xml:space="preserve">RETROEXCAVADORAS</t>
  </si>
  <si>
    <t xml:space="preserve">235-CAT</t>
  </si>
  <si>
    <t xml:space="preserve">225-CAT</t>
  </si>
  <si>
    <t xml:space="preserve">320B</t>
  </si>
  <si>
    <t xml:space="preserve">365B-L</t>
  </si>
  <si>
    <t xml:space="preserve">MOTOTRAILLAS</t>
  </si>
  <si>
    <t xml:space="preserve">631D-CAT</t>
  </si>
  <si>
    <t xml:space="preserve">631B-CAT</t>
  </si>
  <si>
    <t xml:space="preserve">621-CAT</t>
  </si>
  <si>
    <t xml:space="preserve">DW-21-CAT</t>
  </si>
  <si>
    <t xml:space="preserve">COMPACTADORES Y RODILLO ESTATICOS</t>
  </si>
  <si>
    <t xml:space="preserve">825C-CAT</t>
  </si>
  <si>
    <t xml:space="preserve">815-CAT</t>
  </si>
  <si>
    <t xml:space="preserve">DW-20A-CAT</t>
  </si>
  <si>
    <t xml:space="preserve">CAT-45-BUF</t>
  </si>
  <si>
    <t xml:space="preserve">RODILLO VIBRADORES</t>
  </si>
  <si>
    <t xml:space="preserve">600-RAI</t>
  </si>
  <si>
    <t xml:space="preserve">CA-25-DINAPAC</t>
  </si>
  <si>
    <t xml:space="preserve">HP</t>
  </si>
  <si>
    <t xml:space="preserve">VDS-84-GALION</t>
  </si>
  <si>
    <t xml:space="preserve">Gl comb.</t>
  </si>
  <si>
    <t xml:space="preserve">SD-100-ING</t>
  </si>
  <si>
    <t xml:space="preserve">Costo/Hr sin comb.</t>
  </si>
  <si>
    <t xml:space="preserve">CARGADORES</t>
  </si>
  <si>
    <t xml:space="preserve">988B-CAT</t>
  </si>
  <si>
    <t xml:space="preserve">980C-CAT</t>
  </si>
  <si>
    <t xml:space="preserve">980-CAT</t>
  </si>
  <si>
    <t xml:space="preserve">966G-CAT</t>
  </si>
  <si>
    <t xml:space="preserve">966F</t>
  </si>
  <si>
    <t xml:space="preserve">960F</t>
  </si>
  <si>
    <t xml:space="preserve">966-D</t>
  </si>
  <si>
    <t xml:space="preserve">966C-CAT</t>
  </si>
  <si>
    <t xml:space="preserve">CARGADORES FRONTALES</t>
  </si>
  <si>
    <t xml:space="preserve">60C-TEREX</t>
  </si>
  <si>
    <t xml:space="preserve">530-INTER</t>
  </si>
  <si>
    <t xml:space="preserve">950B-CAT</t>
  </si>
  <si>
    <t xml:space="preserve">936E</t>
  </si>
  <si>
    <t xml:space="preserve">950-CAT</t>
  </si>
  <si>
    <t xml:space="preserve">W70-KOM</t>
  </si>
  <si>
    <t xml:space="preserve">930-CAT</t>
  </si>
  <si>
    <t xml:space="preserve">510-CAT</t>
  </si>
  <si>
    <t xml:space="preserve">920-CAT</t>
  </si>
  <si>
    <t xml:space="preserve">MINICARGADOR </t>
  </si>
  <si>
    <t xml:space="preserve">CARGADORES DE ORUGA</t>
  </si>
  <si>
    <t xml:space="preserve">D755-KOM</t>
  </si>
  <si>
    <t xml:space="preserve">977L-CAT</t>
  </si>
  <si>
    <t xml:space="preserve">955L-CAT</t>
  </si>
  <si>
    <t xml:space="preserve">955K-CAT</t>
  </si>
  <si>
    <t xml:space="preserve">TRANSPORTE TRAILER A   ( ENTREGA Y RETORNO)</t>
  </si>
  <si>
    <t xml:space="preserve">Nota: Los costos de alquiler de equipos incluyen operador </t>
  </si>
  <si>
    <t xml:space="preserve">Tasa del dólar:</t>
  </si>
  <si>
    <t xml:space="preserve">US$ 100=RD$ 50.08</t>
  </si>
  <si>
    <t xml:space="preserve">COSTO/MES</t>
  </si>
  <si>
    <t xml:space="preserve">COSTO/HR</t>
  </si>
  <si>
    <t xml:space="preserve">CORTADORA DE ASFALTO</t>
  </si>
  <si>
    <t xml:space="preserve">FRESADORA</t>
  </si>
  <si>
    <t xml:space="preserve">ESTACION TOTAL</t>
  </si>
  <si>
    <t xml:space="preserve">CAMION </t>
  </si>
  <si>
    <t xml:space="preserve">CAMIONETA</t>
  </si>
  <si>
    <t xml:space="preserve">CAMION DE AGUA</t>
  </si>
  <si>
    <t xml:space="preserve">DISTRIBUIDOR</t>
  </si>
  <si>
    <t xml:space="preserve">MINICARGADOR</t>
  </si>
  <si>
    <t xml:space="preserve">BARREDORA</t>
  </si>
  <si>
    <t xml:space="preserve">COMPACTADOR MANUAL</t>
  </si>
  <si>
    <t xml:space="preserve">TRAILERS OFICINA 8`  X 40`</t>
  </si>
  <si>
    <t xml:space="preserve">COMPRESOR</t>
  </si>
  <si>
    <t xml:space="preserve">Manguera 3/4 X 50´</t>
  </si>
  <si>
    <t xml:space="preserve">Lubricadotr de Linea</t>
  </si>
  <si>
    <t xml:space="preserve">Martillo de aire 15 Libs</t>
  </si>
  <si>
    <t xml:space="preserve">Punta ovalada 0.680</t>
  </si>
  <si>
    <t xml:space="preserve">Cincel 1" ovalado 0.680</t>
  </si>
  <si>
    <t xml:space="preserve">GRUA</t>
  </si>
  <si>
    <t xml:space="preserve">PATANA</t>
  </si>
  <si>
    <t xml:space="preserve">PATANA (Viaje)</t>
  </si>
  <si>
    <t xml:space="preserve">CARRETILLA TIPO JEEP (BELLOYA)</t>
  </si>
  <si>
    <t xml:space="preserve">PALAS CUADRADAS</t>
  </si>
  <si>
    <t xml:space="preserve">TANQUE DE AGUA</t>
  </si>
  <si>
    <t xml:space="preserve">TORRE DE LUZ TOR-1</t>
  </si>
  <si>
    <t xml:space="preserve">PLANTA ELECTRICA 5.5 KW (INCLUYE TRANSPORTE)</t>
  </si>
  <si>
    <t xml:space="preserve">BOMBA AGUA 4"</t>
  </si>
  <si>
    <t xml:space="preserve">BOMBA AGUA 6"</t>
  </si>
  <si>
    <t xml:space="preserve">TRAILERS OFICINA 8`  X 45`</t>
  </si>
  <si>
    <t xml:space="preserve">ida y vuelta azua</t>
  </si>
  <si>
    <t xml:space="preserve">TRAILERS OFICINA 8 ´ X 20´</t>
  </si>
  <si>
    <t xml:space="preserve">Rodillo de Mano</t>
  </si>
  <si>
    <t xml:space="preserve">522.56+itbis*tasa dólar/7dias ; cosume 2.5 gls/dia</t>
  </si>
  <si>
    <t xml:space="preserve"> costo /mes incluye combustible 21 oct 2014</t>
  </si>
  <si>
    <t xml:space="preserve">ILUMINARIA </t>
  </si>
  <si>
    <t xml:space="preserve">1/2 gl/hora gasolina</t>
  </si>
  <si>
    <t xml:space="preserve">Grua 10 tn.</t>
  </si>
  <si>
    <t xml:space="preserve">MINISTERIO  DE OBRAS PUBLICAS Y COMUNICACIONES</t>
  </si>
  <si>
    <t xml:space="preserve">DIRECCION GENERAL  DE ESTUDIOS, DISEÑO DE INFRAESTRUCTURA Y PRESUPUESTO</t>
  </si>
  <si>
    <t xml:space="preserve">DEPARTAMENTO DE PRESUPUESTO Y ANALISIS DE COSTOS DE INFRAESTRUCTURAS VIALES</t>
  </si>
  <si>
    <t xml:space="preserve">FECHA: </t>
  </si>
  <si>
    <t xml:space="preserve">RELACION DE PARTIDAS  PARA LA CONSTRUCCION DE LA CARRETERA  LA PENDA, PROVINCIA LA VEGA</t>
  </si>
  <si>
    <t xml:space="preserve">Nº</t>
  </si>
  <si>
    <t xml:space="preserve">PARTIDA</t>
  </si>
  <si>
    <t xml:space="preserve">CANTIDAD</t>
  </si>
  <si>
    <t xml:space="preserve">P.U</t>
  </si>
  <si>
    <t xml:space="preserve">SUB-TOTAL</t>
  </si>
  <si>
    <t xml:space="preserve">LONG. (KM) = 3.377</t>
  </si>
  <si>
    <t xml:space="preserve">ACERAS= 1.00 C/U</t>
  </si>
  <si>
    <t xml:space="preserve">ESP. DE CARPETA = 2.5"</t>
  </si>
  <si>
    <t xml:space="preserve">ANCHO PROMEDIO (M) = 7.00</t>
  </si>
  <si>
    <t xml:space="preserve">ESPESOR DE BASE (M)= 0.20</t>
  </si>
  <si>
    <t xml:space="preserve">CONTENES (ML)= 0.55 C/U</t>
  </si>
  <si>
    <t xml:space="preserve">l</t>
  </si>
  <si>
    <t xml:space="preserve">TRABAJOS GENERALES</t>
  </si>
  <si>
    <t xml:space="preserve">1.1.1</t>
  </si>
  <si>
    <t xml:space="preserve">Ingeniería</t>
  </si>
  <si>
    <t xml:space="preserve">KM</t>
  </si>
  <si>
    <t xml:space="preserve">1.2.1</t>
  </si>
  <si>
    <t xml:space="preserve">Mantenimiento de Tránsito</t>
  </si>
  <si>
    <t xml:space="preserve">1.4.1</t>
  </si>
  <si>
    <t xml:space="preserve">Campamento</t>
  </si>
  <si>
    <t xml:space="preserve">II</t>
  </si>
  <si>
    <t xml:space="preserve">MOVIMIENTO DE TIERRA</t>
  </si>
  <si>
    <t xml:space="preserve">2.1.2</t>
  </si>
  <si>
    <t xml:space="preserve">Limpieza ,Desmonte y Destronque Tipo B </t>
  </si>
  <si>
    <t xml:space="preserve">HA</t>
  </si>
  <si>
    <t xml:space="preserve">2.2.14</t>
  </si>
  <si>
    <t xml:space="preserve">Remoción de contenes</t>
  </si>
  <si>
    <t xml:space="preserve">2.2.16</t>
  </si>
  <si>
    <t xml:space="preserve">Remocion y Recolocación de tuberias de Acueducto</t>
  </si>
  <si>
    <t xml:space="preserve">2.2.18</t>
  </si>
  <si>
    <t xml:space="preserve">Remoción y Recolocacion de Alambradas (5 cuerdas)</t>
  </si>
  <si>
    <t xml:space="preserve">2.2.23</t>
  </si>
  <si>
    <t xml:space="preserve">Remocion y Recolocacion de Postes de tendido electrico</t>
  </si>
  <si>
    <t xml:space="preserve">2.2.29</t>
  </si>
  <si>
    <t xml:space="preserve">Remoción de Badenes</t>
  </si>
  <si>
    <t xml:space="preserve">2.2.30</t>
  </si>
  <si>
    <t xml:space="preserve">Remoción de Encaches de Cunetas</t>
  </si>
  <si>
    <t xml:space="preserve">2.2.32</t>
  </si>
  <si>
    <t xml:space="preserve">Remoción de Pasarela en Hormigón Estructural Clase E </t>
  </si>
  <si>
    <t xml:space="preserve">2.3.2</t>
  </si>
  <si>
    <t xml:space="preserve">Excavación en material No Clasificado:</t>
  </si>
  <si>
    <t xml:space="preserve">c)</t>
  </si>
  <si>
    <t xml:space="preserve">Con sobreacarreo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Bajo acera</t>
  </si>
  <si>
    <t xml:space="preserve">2.3.11</t>
  </si>
  <si>
    <t xml:space="preserve">Cunetas en pie de talud</t>
  </si>
  <si>
    <t xml:space="preserve">2.3.12</t>
  </si>
  <si>
    <t xml:space="preserve">Canalización</t>
  </si>
  <si>
    <t xml:space="preserve">2.3.13</t>
  </si>
  <si>
    <t xml:space="preserve">Escarificación de Superficie</t>
  </si>
  <si>
    <t xml:space="preserve">2.4.1</t>
  </si>
  <si>
    <t xml:space="preserve">Acarreo Adicional (Bote) de: A 5.00 KM</t>
  </si>
  <si>
    <t xml:space="preserve">b)</t>
  </si>
  <si>
    <t xml:space="preserve">Material de Canalización</t>
  </si>
  <si>
    <t xml:space="preserve">M3e-Hm</t>
  </si>
  <si>
    <t xml:space="preserve">Material No Clasificado</t>
  </si>
  <si>
    <t xml:space="preserve">d)</t>
  </si>
  <si>
    <t xml:space="preserve">Material Inservible</t>
  </si>
  <si>
    <t xml:space="preserve">Material de Aceras, Contenes, Badenes, Cunetas y Pasarela</t>
  </si>
  <si>
    <t xml:space="preserve">f)</t>
  </si>
  <si>
    <t xml:space="preserve">Material de Estructuras</t>
  </si>
  <si>
    <t xml:space="preserve">2.4.2</t>
  </si>
  <si>
    <t xml:space="preserve">Acarreo Adicional Material de Préstamo (5.00 KM)</t>
  </si>
  <si>
    <t xml:space="preserve">M3e-Km</t>
  </si>
  <si>
    <t xml:space="preserve">2.4.3</t>
  </si>
  <si>
    <t xml:space="preserve">Acarreo Adicional Material de Base (28.00 KM)</t>
  </si>
  <si>
    <t xml:space="preserve">2.5.1</t>
  </si>
  <si>
    <t xml:space="preserve">Excavación para Estructuras Hasta 1.50M de Profundidad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(0.5 Gls/M2)</t>
  </si>
  <si>
    <t xml:space="preserve">Señalización Horizontal y Vertical</t>
  </si>
  <si>
    <t xml:space="preserve">V</t>
  </si>
  <si>
    <t xml:space="preserve">ESTRUCTURAS Y PUENTES</t>
  </si>
  <si>
    <t xml:space="preserve">5.1.1</t>
  </si>
  <si>
    <t xml:space="preserve">Losa de Hormigón Estructural f´c= 280 kg/cm2</t>
  </si>
  <si>
    <t xml:space="preserve">5.2.4</t>
  </si>
  <si>
    <t xml:space="preserve">Hormigón Estructural clase D ( f´c= 210 kg/cm2):</t>
  </si>
  <si>
    <t xml:space="preserve">Para Badenes</t>
  </si>
  <si>
    <t xml:space="preserve">Para Cabezales</t>
  </si>
  <si>
    <t xml:space="preserve">5.2.8</t>
  </si>
  <si>
    <t xml:space="preserve">Hormigón Ciclopeo</t>
  </si>
  <si>
    <t xml:space="preserve">5.2.8.1</t>
  </si>
  <si>
    <t xml:space="preserve">Hormigon Simple vaciado en sitio para cunetas (f´c= 180 kg/cm2)</t>
  </si>
  <si>
    <t xml:space="preserve">VI</t>
  </si>
  <si>
    <t xml:space="preserve">DRENAJE</t>
  </si>
  <si>
    <t xml:space="preserve">6.1.1</t>
  </si>
  <si>
    <t xml:space="preserve">Tuberias de Hormigón de:</t>
  </si>
  <si>
    <t xml:space="preserve">e) </t>
  </si>
  <si>
    <t xml:space="preserve">30``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6.3.4</t>
  </si>
  <si>
    <t xml:space="preserve">Imbornal tipo II  hasta 1.50 m de prof.   (incluye Excav.)</t>
  </si>
  <si>
    <t xml:space="preserve">6.3.8</t>
  </si>
  <si>
    <t xml:space="preserve">Marco y tapa metálica P/ Registro </t>
  </si>
  <si>
    <t xml:space="preserve">6.3.9</t>
  </si>
  <si>
    <t xml:space="preserve">Marco y rejilla metálica para imbornal </t>
  </si>
  <si>
    <t xml:space="preserve">VII</t>
  </si>
  <si>
    <t xml:space="preserve">OBRAS COMPLEMENTARIAS</t>
  </si>
  <si>
    <t xml:space="preserve">7.3.1 </t>
  </si>
  <si>
    <t xml:space="preserve">Construcción de Conten</t>
  </si>
  <si>
    <t xml:space="preserve">7.3.5</t>
  </si>
  <si>
    <t xml:space="preserve">Aceras de Hormigón</t>
  </si>
  <si>
    <t xml:space="preserve">7.8.4</t>
  </si>
  <si>
    <t xml:space="preserve">Limpieza Final y Bote</t>
  </si>
  <si>
    <t xml:space="preserve">SUB-TOTAL   RD$</t>
  </si>
  <si>
    <t xml:space="preserve">SUB-TOTAL </t>
  </si>
  <si>
    <t xml:space="preserve">RD$</t>
  </si>
  <si>
    <t xml:space="preserve">Beneficios</t>
  </si>
  <si>
    <t xml:space="preserve">ITBIS del Beneficio  </t>
  </si>
  <si>
    <t xml:space="preserve">Seguro y Fianza</t>
  </si>
  <si>
    <t xml:space="preserve">Gastos Administrativos</t>
  </si>
  <si>
    <t xml:space="preserve">Transporte de Equipos</t>
  </si>
  <si>
    <t xml:space="preserve">Imprevistos</t>
  </si>
  <si>
    <t xml:space="preserve">Inspección y Laboratorio</t>
  </si>
  <si>
    <t xml:space="preserve">Letreros</t>
  </si>
  <si>
    <t xml:space="preserve">Ley 6/86</t>
  </si>
  <si>
    <t xml:space="preserve">Codia</t>
  </si>
  <si>
    <t xml:space="preserve">Estudios</t>
  </si>
  <si>
    <t xml:space="preserve">TOTAL GENERAL PRESUPUESTO </t>
  </si>
  <si>
    <t xml:space="preserve">CARPETA DE HORMIGON ASFALTICO CALIENTE </t>
  </si>
  <si>
    <t xml:space="preserve">CAPA DE RODADURA I</t>
  </si>
  <si>
    <t xml:space="preserve">4.1.1</t>
  </si>
  <si>
    <t xml:space="preserve">Carpeta de hormigón de 2.5"  mezclado en planta </t>
  </si>
  <si>
    <t xml:space="preserve">4.1.2</t>
  </si>
  <si>
    <t xml:space="preserve">Elaboración </t>
  </si>
  <si>
    <t xml:space="preserve">4.1.3</t>
  </si>
  <si>
    <t xml:space="preserve">Aplicación</t>
  </si>
  <si>
    <t xml:space="preserve">4.1.4</t>
  </si>
  <si>
    <t xml:space="preserve">Transporte (28 km)</t>
  </si>
  <si>
    <t xml:space="preserve">4.3.1</t>
  </si>
  <si>
    <t xml:space="preserve">Riego de adherencia</t>
  </si>
  <si>
    <t xml:space="preserve">SUB-TOTAL GENERAL </t>
  </si>
  <si>
    <t xml:space="preserve">ITBIS Beneficio</t>
  </si>
  <si>
    <t xml:space="preserve">Seguros, Fianzas</t>
  </si>
  <si>
    <t xml:space="preserve">Gastos Administrativo</t>
  </si>
  <si>
    <t xml:space="preserve">ITBIS Elaboración Carpeta I</t>
  </si>
  <si>
    <t xml:space="preserve">Supervisión y Fiscalización</t>
  </si>
  <si>
    <t xml:space="preserve">TOTAL GENERAL</t>
  </si>
  <si>
    <t xml:space="preserve">TOTAL GRAL PRES. + CARPETA </t>
  </si>
  <si>
    <t xml:space="preserve">COEFICIENTES UTILIZADOS</t>
  </si>
  <si>
    <t xml:space="preserve">Distancia de Mina: </t>
  </si>
  <si>
    <t xml:space="preserve">Material Inservible , N-S: 1.36</t>
  </si>
  <si>
    <t xml:space="preserve">Material No Calsificado: N-S: 1.20</t>
  </si>
  <si>
    <t xml:space="preserve">Mina Guaca</t>
  </si>
  <si>
    <t xml:space="preserve">Préstamo:5.00 KM</t>
  </si>
  <si>
    <t xml:space="preserve">Material de Relleno C-S: 1.35, N-S: 1.30</t>
  </si>
  <si>
    <t xml:space="preserve">Agregado Juan Vasquez</t>
  </si>
  <si>
    <t xml:space="preserve">Base: 28.00 KM</t>
  </si>
  <si>
    <t xml:space="preserve">Material de Base: C-S: 1.26</t>
  </si>
  <si>
    <t xml:space="preserve">Material de Canalización : N-S: 1.36</t>
  </si>
  <si>
    <t xml:space="preserve">Distancia de Bote:</t>
  </si>
  <si>
    <t xml:space="preserve">Material de Estructuras : N-S: 1.36</t>
  </si>
  <si>
    <t xml:space="preserve">5.00 KM</t>
  </si>
  <si>
    <r>
      <rPr>
        <sz val="10"/>
        <color rgb="FF000000"/>
        <rFont val="Arial"/>
        <family val="2"/>
      </rPr>
      <t xml:space="preserve">Distancia Asfalto:</t>
    </r>
    <r>
      <rPr>
        <b val="true"/>
        <sz val="10"/>
        <color rgb="FF000000"/>
        <rFont val="Arial"/>
        <family val="2"/>
      </rPr>
      <t xml:space="preserve">20.00 Km</t>
    </r>
  </si>
  <si>
    <r>
      <rPr>
        <sz val="10"/>
        <color rgb="FF000000"/>
        <rFont val="Arial"/>
        <family val="2"/>
      </rPr>
      <t xml:space="preserve">Espesor Base</t>
    </r>
    <r>
      <rPr>
        <b val="true"/>
        <sz val="10"/>
        <color rgb="FF000000"/>
        <rFont val="Arial"/>
        <family val="2"/>
      </rPr>
      <t xml:space="preserve">:  ( M) 0.20 y 0.25</t>
    </r>
  </si>
  <si>
    <t xml:space="preserve">NOTAS :</t>
  </si>
  <si>
    <t xml:space="preserve">I</t>
  </si>
  <si>
    <t xml:space="preserve">Los contenes se construirán conforme a las especificaciones generales para la Construcción de Carreteras (R-014), sin necesidad de construir una Base de piedra argamasada (TELFORD). 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207.90/gl; RC-2 US $4.25/gl y Costo del dólar RD$ 50.08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[$-409]#,##0.00_);[RED]\(#,##0.00\)"/>
    <numFmt numFmtId="171" formatCode="_(\$* #,##0.00_);_(\$* \(#,##0.00\);_(\$* \-??_);_(@_)"/>
    <numFmt numFmtId="172" formatCode="0.00_)"/>
    <numFmt numFmtId="173" formatCode="[$-409]#,##0.00_);\(#,##0.00\)"/>
    <numFmt numFmtId="174" formatCode="0%"/>
    <numFmt numFmtId="175" formatCode="0.00"/>
    <numFmt numFmtId="176" formatCode="#,##0.00"/>
    <numFmt numFmtId="177" formatCode="#,##0"/>
    <numFmt numFmtId="178" formatCode="General"/>
    <numFmt numFmtId="179" formatCode="[$-409]m/d/yyyy"/>
    <numFmt numFmtId="180" formatCode="_(* #,##0.000_);_(* \(#,##0.000\);_(* \-??_);_(@_)"/>
    <numFmt numFmtId="181" formatCode="_(* #,##0_);_(* \(#,##0\);_(* \-??_);_(@_)"/>
    <numFmt numFmtId="182" formatCode="0.00%"/>
    <numFmt numFmtId="183" formatCode="#,##0.000"/>
    <numFmt numFmtId="184" formatCode="0"/>
    <numFmt numFmtId="185" formatCode="dd/mm/yyyy;@"/>
    <numFmt numFmtId="186" formatCode="_(* #,##0.00000_);_(* \(#,##0.00000\);_(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MS Sans Serif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Lucida Sans Unicode"/>
      <family val="2"/>
    </font>
    <font>
      <b val="true"/>
      <sz val="12"/>
      <color rgb="FF000000"/>
      <name val="Lucida Sans Unicode"/>
      <family val="2"/>
    </font>
    <font>
      <b val="true"/>
      <sz val="11"/>
      <color rgb="FF000000"/>
      <name val="Lucida Sans Unicode"/>
      <family val="2"/>
    </font>
    <font>
      <sz val="9"/>
      <name val="Lucida Sans Unicode"/>
      <family val="2"/>
    </font>
    <font>
      <b val="true"/>
      <sz val="9"/>
      <name val="Lucida Sans Unicode"/>
      <family val="2"/>
    </font>
    <font>
      <b val="true"/>
      <sz val="8"/>
      <name val="Lucida Sans Unicode"/>
      <family val="2"/>
    </font>
    <font>
      <b val="true"/>
      <vertAlign val="subscript"/>
      <sz val="8"/>
      <name val="Lucida Sans Unicode"/>
      <family val="2"/>
    </font>
    <font>
      <sz val="10"/>
      <name val="Lucida Sans Unicode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2B2D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B2B2D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B2B2DF"/>
        <bgColor rgb="FFB1B1B1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D0D0D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C0C0C0"/>
      </top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2" fillId="22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17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9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0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1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0" xfId="1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25" xfId="1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22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3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0" borderId="28" xfId="11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7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3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3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3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3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2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2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2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4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8" fillId="0" borderId="4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4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4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0" borderId="4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4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5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5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5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5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5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5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5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5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5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5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5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3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1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6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0" borderId="6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6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6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6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8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8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31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8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2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8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33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3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4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3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5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5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3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3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3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ANALISIS  CARRETERA VILLA ELISA EL PAPAYO" xfId="99"/>
    <cellStyle name="Millares_Formato Pres." xfId="100"/>
    <cellStyle name="Moneda 2" xfId="101"/>
    <cellStyle name="Moneda 2 2" xfId="102"/>
    <cellStyle name="No-definido" xfId="103"/>
    <cellStyle name="Normal - Style1" xfId="104"/>
    <cellStyle name="Normal 10 2" xfId="105"/>
    <cellStyle name="Normal 16 2" xfId="106"/>
    <cellStyle name="Normal 2" xfId="107"/>
    <cellStyle name="Normal 2 2 2 4" xfId="108"/>
    <cellStyle name="Normal 2 3" xfId="109"/>
    <cellStyle name="Normal 3" xfId="110"/>
    <cellStyle name="Normal 3 2" xfId="111"/>
    <cellStyle name="Normal_18" xfId="112"/>
    <cellStyle name="Normal_ANALISIS CORTE Y ACOPIO MATERIALES II" xfId="113"/>
    <cellStyle name="Normal_Aulas 1 Adicionales UASD-BONAO 24 Julio 2007-1" xfId="114"/>
    <cellStyle name="Normal_Formato Pres." xfId="115"/>
    <cellStyle name="Normal_Presp. Recon. Car. cruce Carretera  mella-guerra-bayaguana  2" xfId="116"/>
    <cellStyle name="Normal_Puentes" xfId="117"/>
    <cellStyle name="Normal_Xl0000018" xfId="118"/>
    <cellStyle name="Normal_Xl0000020" xfId="119"/>
    <cellStyle name="Notas" xfId="120"/>
    <cellStyle name="Note 1" xfId="121"/>
    <cellStyle name="Output" xfId="122"/>
    <cellStyle name="Porcentaje 2" xfId="123"/>
    <cellStyle name="Porcentual 2" xfId="124"/>
    <cellStyle name="Porcentual 3" xfId="125"/>
    <cellStyle name="Porcentual 5" xfId="126"/>
    <cellStyle name="Salida" xfId="127"/>
    <cellStyle name="Sheet Title" xfId="128"/>
    <cellStyle name="Texto de advertencia" xfId="129"/>
    <cellStyle name="Texto explicativo" xfId="130"/>
    <cellStyle name="Título" xfId="131"/>
    <cellStyle name="Título 1" xfId="132"/>
    <cellStyle name="Título 2" xfId="133"/>
    <cellStyle name="Título 3" xfId="134"/>
    <cellStyle name="Warning Text" xfId="135"/>
    <cellStyle name="Énfasis1" xfId="136"/>
    <cellStyle name="Énfasis2" xfId="137"/>
    <cellStyle name="Énfasis3" xfId="138"/>
    <cellStyle name="Énfasis4" xfId="139"/>
    <cellStyle name="Énfasis5" xfId="140"/>
    <cellStyle name="Énfasis6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DF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Rel%20Partid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mmota/Mis%20documentos/ANALISIS%20%20BASE%20OZO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resupuesto%20%20PUENTE%20LOS%20MEDINAS-MOCA-%20PROV.%20%20ESPAIL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 Gral (Rel Partidas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materiales"/>
      <sheetName val="tarifa equipo"/>
      <sheetName val="analisis"/>
      <sheetName val="imbornal"/>
      <sheetName val="Preszona1"/>
    </sheetNames>
    <sheetDataSet>
      <sheetData sheetId="0">
        <row r="3">
          <cell r="F3">
            <v>950</v>
          </cell>
        </row>
        <row r="5">
          <cell r="F5">
            <v>950</v>
          </cell>
        </row>
        <row r="7">
          <cell r="F7">
            <v>250</v>
          </cell>
        </row>
        <row r="11">
          <cell r="F11">
            <v>37</v>
          </cell>
        </row>
        <row r="13">
          <cell r="F13">
            <v>1450</v>
          </cell>
        </row>
        <row r="15">
          <cell r="F15">
            <v>23</v>
          </cell>
        </row>
        <row r="17">
          <cell r="F17">
            <v>50</v>
          </cell>
        </row>
        <row r="18">
          <cell r="F18">
            <v>35</v>
          </cell>
        </row>
      </sheetData>
      <sheetData sheetId="1">
        <row r="26">
          <cell r="H26">
            <v>2717.188</v>
          </cell>
        </row>
        <row r="79">
          <cell r="H79">
            <v>2510.59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28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9" min="9" style="0" width="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E4" s="1" t="s">
        <v>3</v>
      </c>
    </row>
    <row r="5" customFormat="false" ht="12.75" hidden="false" customHeight="false" outlineLevel="0" collapsed="false">
      <c r="B5" s="1"/>
      <c r="C5" s="0" t="s">
        <v>4</v>
      </c>
    </row>
    <row r="6" customFormat="false" ht="12.75" hidden="false" customHeight="false" outlineLevel="0" collapsed="false">
      <c r="C6" s="0" t="s">
        <v>5</v>
      </c>
      <c r="D6" s="0" t="n">
        <v>7</v>
      </c>
      <c r="E6" s="0" t="s">
        <v>6</v>
      </c>
      <c r="F6" s="0" t="n">
        <v>133</v>
      </c>
      <c r="G6" s="2" t="n">
        <f aca="false">SUM(F6*D6)</f>
        <v>931</v>
      </c>
    </row>
    <row r="7" customFormat="false" ht="12.75" hidden="false" customHeight="false" outlineLevel="0" collapsed="false">
      <c r="C7" s="0" t="s">
        <v>7</v>
      </c>
      <c r="D7" s="0" t="n">
        <v>1.5</v>
      </c>
      <c r="E7" s="0" t="s">
        <v>8</v>
      </c>
      <c r="F7" s="0" t="n">
        <v>370</v>
      </c>
      <c r="G7" s="2" t="n">
        <f aca="false">SUM(F7*D7)</f>
        <v>555</v>
      </c>
    </row>
    <row r="8" customFormat="false" ht="12.75" hidden="false" customHeight="false" outlineLevel="0" collapsed="false">
      <c r="C8" s="0" t="s">
        <v>9</v>
      </c>
      <c r="D8" s="0" t="n">
        <v>60</v>
      </c>
      <c r="E8" s="0" t="s">
        <v>10</v>
      </c>
      <c r="F8" s="0" t="n">
        <v>0.3</v>
      </c>
      <c r="G8" s="2" t="n">
        <f aca="false">SUM(F8*D8)</f>
        <v>18</v>
      </c>
    </row>
    <row r="9" customFormat="false" ht="13.5" hidden="false" customHeight="false" outlineLevel="0" collapsed="false">
      <c r="C9" s="0" t="s">
        <v>11</v>
      </c>
      <c r="G9" s="2" t="n">
        <v>226.8</v>
      </c>
    </row>
    <row r="10" customFormat="false" ht="13.5" hidden="false" customHeight="false" outlineLevel="0" collapsed="false">
      <c r="B10" s="0" t="s">
        <v>3</v>
      </c>
      <c r="E10" s="1" t="s">
        <v>12</v>
      </c>
      <c r="G10" s="3" t="n">
        <f aca="false">SUM(G6:G9)</f>
        <v>1730.8</v>
      </c>
    </row>
    <row r="11" customFormat="false" ht="12.75" hidden="false" customHeight="false" outlineLevel="0" collapsed="false">
      <c r="B11" s="1" t="s">
        <v>13</v>
      </c>
    </row>
    <row r="12" customFormat="false" ht="12.75" hidden="false" customHeight="false" outlineLevel="0" collapsed="false">
      <c r="B12" s="1"/>
      <c r="C12" s="0" t="s">
        <v>14</v>
      </c>
    </row>
    <row r="13" customFormat="false" ht="12.75" hidden="false" customHeight="false" outlineLevel="0" collapsed="false">
      <c r="C13" s="0" t="s">
        <v>5</v>
      </c>
      <c r="D13" s="0" t="n">
        <v>8</v>
      </c>
      <c r="E13" s="0" t="s">
        <v>6</v>
      </c>
      <c r="F13" s="2" t="n">
        <v>133</v>
      </c>
      <c r="G13" s="2" t="n">
        <f aca="false">SUM(F13*D13)</f>
        <v>1064</v>
      </c>
    </row>
    <row r="14" customFormat="false" ht="12.75" hidden="false" customHeight="false" outlineLevel="0" collapsed="false">
      <c r="C14" s="0" t="s">
        <v>15</v>
      </c>
      <c r="D14" s="0" t="n">
        <v>0.44</v>
      </c>
      <c r="E14" s="0" t="s">
        <v>8</v>
      </c>
      <c r="F14" s="2" t="n">
        <v>370</v>
      </c>
      <c r="G14" s="2" t="n">
        <f aca="false">SUM(F14*D14)</f>
        <v>162.8</v>
      </c>
    </row>
    <row r="15" customFormat="false" ht="12.75" hidden="false" customHeight="false" outlineLevel="0" collapsed="false">
      <c r="C15" s="0" t="s">
        <v>16</v>
      </c>
      <c r="D15" s="0" t="n">
        <v>0.88</v>
      </c>
      <c r="E15" s="0" t="s">
        <v>8</v>
      </c>
      <c r="F15" s="2" t="n">
        <v>370</v>
      </c>
      <c r="G15" s="2" t="n">
        <f aca="false">SUM(F15*D15)</f>
        <v>325.6</v>
      </c>
    </row>
    <row r="16" customFormat="false" ht="12.75" hidden="false" customHeight="false" outlineLevel="0" collapsed="false">
      <c r="C16" s="0" t="s">
        <v>9</v>
      </c>
      <c r="D16" s="0" t="n">
        <v>60</v>
      </c>
      <c r="E16" s="0" t="s">
        <v>17</v>
      </c>
      <c r="F16" s="2" t="n">
        <v>0.3</v>
      </c>
      <c r="G16" s="4" t="n">
        <f aca="false">SUM(D16*F16)</f>
        <v>18</v>
      </c>
    </row>
    <row r="17" customFormat="false" ht="12.75" hidden="false" customHeight="false" outlineLevel="0" collapsed="false">
      <c r="C17" s="0" t="s">
        <v>11</v>
      </c>
      <c r="G17" s="2" t="n">
        <v>226.8</v>
      </c>
    </row>
    <row r="18" customFormat="false" ht="12.75" hidden="false" customHeight="false" outlineLevel="0" collapsed="false">
      <c r="E18" s="0" t="s">
        <v>18</v>
      </c>
      <c r="G18" s="5" t="n">
        <f aca="false">SUM(G13:G17)</f>
        <v>1797.2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B20" s="0" t="s">
        <v>19</v>
      </c>
      <c r="D20" s="0" t="n">
        <v>1.57</v>
      </c>
      <c r="E20" s="0" t="s">
        <v>20</v>
      </c>
      <c r="F20" s="2" t="n">
        <v>1055.71</v>
      </c>
      <c r="G20" s="2" t="n">
        <f aca="false">SUM(F20*D20)</f>
        <v>1657.46</v>
      </c>
    </row>
    <row r="21" customFormat="false" ht="12.75" hidden="false" customHeight="false" outlineLevel="0" collapsed="false">
      <c r="B21" s="0" t="s">
        <v>21</v>
      </c>
      <c r="D21" s="0" t="n">
        <v>1.57</v>
      </c>
      <c r="E21" s="0" t="s">
        <v>20</v>
      </c>
      <c r="F21" s="2" t="n">
        <f aca="false">84*1.3</f>
        <v>109.2</v>
      </c>
      <c r="G21" s="2" t="n">
        <f aca="false">SUM(F21*D21)</f>
        <v>171.44</v>
      </c>
    </row>
    <row r="22" customFormat="false" ht="12.75" hidden="false" customHeight="false" outlineLevel="0" collapsed="false">
      <c r="B22" s="0" t="s">
        <v>22</v>
      </c>
      <c r="D22" s="0" t="n">
        <v>2</v>
      </c>
      <c r="E22" s="0" t="s">
        <v>23</v>
      </c>
      <c r="F22" s="2" t="n">
        <v>30</v>
      </c>
      <c r="G22" s="2" t="n">
        <f aca="false">SUM(F22*D22)</f>
        <v>60</v>
      </c>
    </row>
    <row r="23" customFormat="false" ht="12.75" hidden="false" customHeight="false" outlineLevel="0" collapsed="false">
      <c r="B23" s="0" t="s">
        <v>24</v>
      </c>
      <c r="D23" s="0" t="n">
        <v>1</v>
      </c>
      <c r="E23" s="0" t="s">
        <v>25</v>
      </c>
      <c r="F23" s="2" t="n">
        <v>300</v>
      </c>
      <c r="G23" s="2" t="n">
        <f aca="false">SUM(F23*D23)</f>
        <v>300</v>
      </c>
    </row>
    <row r="24" customFormat="false" ht="12.75" hidden="false" customHeight="false" outlineLevel="0" collapsed="false">
      <c r="B24" s="0" t="s">
        <v>26</v>
      </c>
      <c r="D24" s="0" t="n">
        <v>1.5</v>
      </c>
      <c r="E24" s="0" t="s">
        <v>23</v>
      </c>
      <c r="F24" s="2" t="n">
        <v>30</v>
      </c>
      <c r="G24" s="2" t="n">
        <f aca="false">SUM(F24*D24)</f>
        <v>45</v>
      </c>
    </row>
    <row r="25" customFormat="false" ht="13.5" hidden="false" customHeight="false" outlineLevel="0" collapsed="false">
      <c r="E25" s="0" t="s">
        <v>27</v>
      </c>
      <c r="G25" s="6" t="n">
        <f aca="false">SUM(G20:G24)</f>
        <v>2233.9</v>
      </c>
    </row>
    <row r="26" customFormat="false" ht="13.5" hidden="false" customHeight="false" outlineLevel="0" collapsed="false">
      <c r="E26" s="1" t="s">
        <v>28</v>
      </c>
      <c r="G26" s="7" t="n">
        <f aca="false">SUM(G25+G18)</f>
        <v>4031.1</v>
      </c>
    </row>
    <row r="27" customFormat="false" ht="12.75" hidden="false" customHeight="false" outlineLevel="0" collapsed="false">
      <c r="B27" s="1" t="s">
        <v>29</v>
      </c>
    </row>
    <row r="28" customFormat="false" ht="12.75" hidden="false" customHeight="false" outlineLevel="0" collapsed="false">
      <c r="B28" s="0" t="s">
        <v>30</v>
      </c>
      <c r="D28" s="0" t="n">
        <v>11.64</v>
      </c>
      <c r="E28" s="0" t="s">
        <v>31</v>
      </c>
    </row>
    <row r="29" customFormat="false" ht="12.75" hidden="false" customHeight="false" outlineLevel="0" collapsed="false">
      <c r="B29" s="0" t="s">
        <v>32</v>
      </c>
      <c r="D29" s="0" t="n">
        <v>13</v>
      </c>
      <c r="E29" s="0" t="s">
        <v>33</v>
      </c>
      <c r="F29" s="2" t="n">
        <v>13</v>
      </c>
      <c r="G29" s="2" t="n">
        <f aca="false">SUM(F29*D29)</f>
        <v>169</v>
      </c>
    </row>
    <row r="30" customFormat="false" ht="12.75" hidden="false" customHeight="false" outlineLevel="0" collapsed="false">
      <c r="B30" s="0" t="s">
        <v>34</v>
      </c>
      <c r="D30" s="0" t="n">
        <v>13</v>
      </c>
      <c r="E30" s="0" t="s">
        <v>33</v>
      </c>
      <c r="F30" s="2" t="n">
        <v>7.49</v>
      </c>
      <c r="G30" s="2" t="n">
        <f aca="false">SUM(F30*D30)</f>
        <v>97.37</v>
      </c>
    </row>
    <row r="31" customFormat="false" ht="12.75" hidden="false" customHeight="false" outlineLevel="0" collapsed="false">
      <c r="B31" s="0" t="s">
        <v>35</v>
      </c>
      <c r="D31" s="0" t="n">
        <v>0.018</v>
      </c>
      <c r="E31" s="0" t="s">
        <v>36</v>
      </c>
      <c r="F31" s="2" t="n">
        <f aca="false">G60</f>
        <v>1918.83</v>
      </c>
      <c r="G31" s="2" t="n">
        <f aca="false">SUM(F31*D31)</f>
        <v>34.54</v>
      </c>
    </row>
    <row r="32" customFormat="false" ht="12.75" hidden="false" customHeight="false" outlineLevel="0" collapsed="false">
      <c r="B32" s="0" t="s">
        <v>37</v>
      </c>
      <c r="D32" s="0" t="n">
        <v>0.02</v>
      </c>
      <c r="E32" s="0" t="s">
        <v>8</v>
      </c>
      <c r="F32" s="2" t="n">
        <f aca="false">G10</f>
        <v>1730.8</v>
      </c>
      <c r="G32" s="0" t="n">
        <f aca="false">SUM(F32*D32)</f>
        <v>34.616</v>
      </c>
    </row>
    <row r="33" customFormat="false" ht="12.75" hidden="false" customHeight="false" outlineLevel="0" collapsed="false">
      <c r="B33" s="0" t="s">
        <v>38</v>
      </c>
      <c r="D33" s="0" t="n">
        <v>0.02</v>
      </c>
      <c r="E33" s="0" t="s">
        <v>20</v>
      </c>
      <c r="F33" s="2" t="n">
        <v>1055.71</v>
      </c>
      <c r="G33" s="2" t="n">
        <f aca="false">SUM(F33*D33)</f>
        <v>21.11</v>
      </c>
    </row>
    <row r="34" customFormat="false" ht="12.75" hidden="false" customHeight="false" outlineLevel="0" collapsed="false">
      <c r="B34" s="0" t="s">
        <v>39</v>
      </c>
      <c r="D34" s="0" t="n">
        <v>13</v>
      </c>
      <c r="E34" s="0" t="s">
        <v>40</v>
      </c>
      <c r="F34" s="2" t="n">
        <v>2.56</v>
      </c>
      <c r="G34" s="2" t="n">
        <f aca="false">SUM(F34*D34)</f>
        <v>33.28</v>
      </c>
    </row>
    <row r="35" customFormat="false" ht="12.75" hidden="false" customHeight="false" outlineLevel="0" collapsed="false">
      <c r="B35" s="0" t="s">
        <v>41</v>
      </c>
      <c r="D35" s="0" t="n">
        <v>0.02</v>
      </c>
      <c r="E35" s="0" t="s">
        <v>20</v>
      </c>
      <c r="F35" s="4" t="n">
        <f aca="false">84*1.3</f>
        <v>109.2</v>
      </c>
      <c r="G35" s="2" t="n">
        <f aca="false">SUM(F35*D35)</f>
        <v>2.18</v>
      </c>
    </row>
    <row r="36" customFormat="false" ht="13.5" hidden="false" customHeight="false" outlineLevel="0" collapsed="false">
      <c r="E36" s="1"/>
      <c r="F36" s="2"/>
      <c r="G36" s="2"/>
    </row>
    <row r="37" customFormat="false" ht="13.5" hidden="false" customHeight="false" outlineLevel="0" collapsed="false">
      <c r="E37" s="1" t="s">
        <v>42</v>
      </c>
      <c r="F37" s="2"/>
      <c r="G37" s="3" t="n">
        <f aca="false">SUM(G29:G36)</f>
        <v>392.1</v>
      </c>
    </row>
    <row r="38" customFormat="false" ht="12.75" hidden="false" customHeight="false" outlineLevel="0" collapsed="false">
      <c r="E38" s="1"/>
      <c r="F38" s="2"/>
      <c r="G38" s="8"/>
    </row>
    <row r="39" customFormat="false" ht="12.75" hidden="false" customHeight="false" outlineLevel="0" collapsed="false">
      <c r="B39" s="1" t="s">
        <v>43</v>
      </c>
      <c r="G39" s="2"/>
    </row>
    <row r="40" customFormat="false" ht="12.75" hidden="false" customHeight="false" outlineLevel="0" collapsed="false">
      <c r="B40" s="1"/>
      <c r="C40" s="0" t="s">
        <v>44</v>
      </c>
      <c r="G40" s="2"/>
    </row>
    <row r="41" customFormat="false" ht="12.75" hidden="false" customHeight="false" outlineLevel="0" collapsed="false">
      <c r="C41" s="0" t="s">
        <v>45</v>
      </c>
      <c r="D41" s="0" t="n">
        <v>0.91</v>
      </c>
      <c r="E41" s="0" t="s">
        <v>8</v>
      </c>
      <c r="F41" s="2" t="n">
        <v>370</v>
      </c>
      <c r="G41" s="2" t="n">
        <f aca="false">SUM(F41*D41)</f>
        <v>336.7</v>
      </c>
    </row>
    <row r="42" customFormat="false" ht="12.75" hidden="false" customHeight="false" outlineLevel="0" collapsed="false">
      <c r="C42" s="0" t="s">
        <v>46</v>
      </c>
      <c r="D42" s="0" t="n">
        <v>9.46</v>
      </c>
      <c r="E42" s="0" t="s">
        <v>8</v>
      </c>
      <c r="F42" s="2" t="n">
        <v>133</v>
      </c>
      <c r="G42" s="2" t="n">
        <f aca="false">SUM(F42*D42)</f>
        <v>1258.18</v>
      </c>
    </row>
    <row r="43" customFormat="false" ht="12.75" hidden="false" customHeight="false" outlineLevel="0" collapsed="false">
      <c r="C43" s="0" t="s">
        <v>47</v>
      </c>
      <c r="D43" s="0" t="n">
        <v>6.29</v>
      </c>
      <c r="E43" s="0" t="s">
        <v>48</v>
      </c>
      <c r="F43" s="2" t="n">
        <v>108</v>
      </c>
      <c r="G43" s="2" t="n">
        <f aca="false">SUM(F43*D43)</f>
        <v>679.32</v>
      </c>
    </row>
    <row r="44" customFormat="false" ht="12.75" hidden="false" customHeight="false" outlineLevel="0" collapsed="false">
      <c r="C44" s="0" t="s">
        <v>9</v>
      </c>
      <c r="D44" s="0" t="n">
        <v>60</v>
      </c>
      <c r="E44" s="0" t="s">
        <v>10</v>
      </c>
      <c r="F44" s="2" t="n">
        <v>0.3</v>
      </c>
      <c r="G44" s="2" t="n">
        <f aca="false">SUM(F44*D44)</f>
        <v>18</v>
      </c>
    </row>
    <row r="45" customFormat="false" ht="12.75" hidden="false" customHeight="false" outlineLevel="0" collapsed="false">
      <c r="E45" s="0" t="s">
        <v>49</v>
      </c>
      <c r="G45" s="2" t="n">
        <f aca="false">SUM(G41:G44)*1.05</f>
        <v>2406.81</v>
      </c>
    </row>
    <row r="46" customFormat="false" ht="12.75" hidden="false" customHeight="false" outlineLevel="0" collapsed="false">
      <c r="B46" s="0" t="s">
        <v>50</v>
      </c>
      <c r="G46" s="2"/>
    </row>
    <row r="47" customFormat="false" ht="12.75" hidden="false" customHeight="false" outlineLevel="0" collapsed="false">
      <c r="B47" s="0" t="s">
        <v>51</v>
      </c>
      <c r="D47" s="0" t="n">
        <v>0.02</v>
      </c>
      <c r="E47" s="0" t="s">
        <v>8</v>
      </c>
      <c r="F47" s="2" t="n">
        <f aca="false">G45</f>
        <v>2406.81</v>
      </c>
      <c r="G47" s="2" t="n">
        <f aca="false">SUM(F47*D47)</f>
        <v>48.14</v>
      </c>
    </row>
    <row r="48" customFormat="false" ht="12.75" hidden="false" customHeight="false" outlineLevel="0" collapsed="false">
      <c r="B48" s="0" t="s">
        <v>52</v>
      </c>
      <c r="D48" s="0" t="n">
        <v>1</v>
      </c>
      <c r="E48" s="0" t="s">
        <v>31</v>
      </c>
      <c r="F48" s="2" t="n">
        <v>61.64</v>
      </c>
      <c r="G48" s="2" t="n">
        <f aca="false">SUM(F48*D48)</f>
        <v>61.64</v>
      </c>
    </row>
    <row r="49" customFormat="false" ht="12.75" hidden="false" customHeight="false" outlineLevel="0" collapsed="false">
      <c r="B49" s="0" t="s">
        <v>53</v>
      </c>
      <c r="D49" s="0" t="n">
        <v>0.033</v>
      </c>
      <c r="E49" s="0" t="s">
        <v>54</v>
      </c>
      <c r="F49" s="2" t="n">
        <v>27.6</v>
      </c>
      <c r="G49" s="2" t="n">
        <f aca="false">SUM(F49*D49)</f>
        <v>0.91</v>
      </c>
    </row>
    <row r="50" customFormat="false" ht="12.75" hidden="false" customHeight="false" outlineLevel="0" collapsed="false">
      <c r="B50" s="0" t="s">
        <v>3</v>
      </c>
      <c r="E50" s="0" t="s">
        <v>55</v>
      </c>
      <c r="G50" s="2" t="n">
        <f aca="false">SUM(G47:G49)*1.05</f>
        <v>116.22</v>
      </c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0" t="s">
        <v>57</v>
      </c>
    </row>
    <row r="57" customFormat="false" ht="12.75" hidden="false" customHeight="false" outlineLevel="0" collapsed="false">
      <c r="B57" s="0" t="s">
        <v>5</v>
      </c>
      <c r="D57" s="0" t="n">
        <v>11.51</v>
      </c>
      <c r="E57" s="0" t="s">
        <v>6</v>
      </c>
      <c r="F57" s="2" t="n">
        <v>133</v>
      </c>
      <c r="G57" s="2" t="n">
        <f aca="false">SUM(D57*F57)</f>
        <v>1530.83</v>
      </c>
    </row>
    <row r="58" customFormat="false" ht="12.75" hidden="false" customHeight="false" outlineLevel="0" collapsed="false">
      <c r="B58" s="0" t="s">
        <v>58</v>
      </c>
      <c r="D58" s="0" t="n">
        <v>1</v>
      </c>
      <c r="E58" s="0" t="s">
        <v>8</v>
      </c>
      <c r="F58" s="2" t="n">
        <v>370</v>
      </c>
      <c r="G58" s="2" t="n">
        <f aca="false">SUM(D58*F58)</f>
        <v>370</v>
      </c>
    </row>
    <row r="59" customFormat="false" ht="12.75" hidden="false" customHeight="false" outlineLevel="0" collapsed="false">
      <c r="B59" s="0" t="s">
        <v>9</v>
      </c>
      <c r="D59" s="0" t="n">
        <v>60</v>
      </c>
      <c r="E59" s="0" t="s">
        <v>17</v>
      </c>
      <c r="F59" s="2" t="n">
        <v>0.3</v>
      </c>
      <c r="G59" s="2" t="n">
        <f aca="false">SUM(D59*F59)</f>
        <v>18</v>
      </c>
    </row>
    <row r="60" customFormat="false" ht="12.75" hidden="false" customHeight="false" outlineLevel="0" collapsed="false">
      <c r="E60" s="0" t="s">
        <v>59</v>
      </c>
      <c r="G60" s="9" t="n">
        <f aca="false">SUM(G57:G59)</f>
        <v>1918.83</v>
      </c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B65" s="1" t="s">
        <v>60</v>
      </c>
      <c r="G65" s="9"/>
    </row>
    <row r="66" customFormat="false" ht="12.75" hidden="false" customHeight="false" outlineLevel="0" collapsed="false">
      <c r="B66" s="0" t="s">
        <v>61</v>
      </c>
      <c r="D66" s="0" t="n">
        <f aca="false">4*1.8*1.5</f>
        <v>10.8</v>
      </c>
      <c r="E66" s="0" t="s">
        <v>62</v>
      </c>
      <c r="F66" s="2" t="n">
        <f aca="false">236.96*1.4</f>
        <v>331.74</v>
      </c>
      <c r="G66" s="5" t="n">
        <f aca="false">SUM(F66*D66)</f>
        <v>3582.79</v>
      </c>
    </row>
    <row r="67" customFormat="false" ht="12.75" hidden="false" customHeight="false" outlineLevel="0" collapsed="false">
      <c r="B67" s="0" t="s">
        <v>63</v>
      </c>
      <c r="D67" s="2" t="n">
        <f aca="false">0.2*10.8</f>
        <v>2.16</v>
      </c>
      <c r="E67" s="0" t="s">
        <v>64</v>
      </c>
      <c r="F67" s="2" t="e">
        <f aca="false">#REF!</f>
        <v>#REF!</v>
      </c>
      <c r="G67" s="5" t="e">
        <f aca="false">D67*F67</f>
        <v>#REF!</v>
      </c>
    </row>
    <row r="68" customFormat="false" ht="12.75" hidden="false" customHeight="false" outlineLevel="0" collapsed="false">
      <c r="B68" s="0" t="s">
        <v>65</v>
      </c>
      <c r="D68" s="2" t="n">
        <f aca="false">(0.8*10.8)*1.15</f>
        <v>9.94</v>
      </c>
      <c r="E68" s="0" t="s">
        <v>66</v>
      </c>
      <c r="F68" s="2" t="e">
        <f aca="false">#REF!</f>
        <v>#REF!</v>
      </c>
      <c r="G68" s="5" t="e">
        <f aca="false">SUM(F68*D68)</f>
        <v>#REF!</v>
      </c>
    </row>
    <row r="69" customFormat="false" ht="12.75" hidden="false" customHeight="false" outlineLevel="0" collapsed="false">
      <c r="B69" s="10" t="s">
        <v>67</v>
      </c>
      <c r="D69" s="2" t="n">
        <f aca="false">0.12*3.7*1.44</f>
        <v>0.64</v>
      </c>
      <c r="E69" s="0" t="s">
        <v>8</v>
      </c>
      <c r="F69" s="2" t="n">
        <f aca="false">Materiales!D106</f>
        <v>5238.01</v>
      </c>
      <c r="G69" s="5" t="n">
        <f aca="false">SUM(F69*D69)</f>
        <v>3352.33</v>
      </c>
    </row>
    <row r="70" customFormat="false" ht="12.75" hidden="false" customHeight="false" outlineLevel="0" collapsed="false">
      <c r="B70" s="0" t="s">
        <v>68</v>
      </c>
      <c r="D70" s="2" t="n">
        <f aca="false">3.7*1.6*0.12</f>
        <v>0.71</v>
      </c>
      <c r="E70" s="0" t="s">
        <v>8</v>
      </c>
      <c r="F70" s="6" t="n">
        <f aca="false">G26</f>
        <v>4031.1</v>
      </c>
      <c r="G70" s="5" t="n">
        <f aca="false">SUM(F70*D70)</f>
        <v>2862.08</v>
      </c>
    </row>
    <row r="71" customFormat="false" ht="12.75" hidden="false" customHeight="false" outlineLevel="0" collapsed="false">
      <c r="B71" s="0" t="s">
        <v>69</v>
      </c>
      <c r="D71" s="0" t="n">
        <v>13.08</v>
      </c>
      <c r="E71" s="0" t="s">
        <v>31</v>
      </c>
      <c r="F71" s="2" t="n">
        <f aca="false">G37</f>
        <v>392.1</v>
      </c>
      <c r="G71" s="5" t="n">
        <f aca="false">SUM(F71*D71)</f>
        <v>5128.67</v>
      </c>
    </row>
    <row r="72" customFormat="false" ht="12.75" hidden="false" customHeight="false" outlineLevel="0" collapsed="false">
      <c r="B72" s="0" t="s">
        <v>70</v>
      </c>
      <c r="D72" s="0" t="n">
        <v>14.25</v>
      </c>
      <c r="E72" s="0" t="s">
        <v>71</v>
      </c>
      <c r="F72" s="2" t="n">
        <f aca="false">G50</f>
        <v>116.22</v>
      </c>
      <c r="G72" s="5" t="n">
        <f aca="false">SUM(F72*D72)</f>
        <v>1656.14</v>
      </c>
    </row>
    <row r="73" customFormat="false" ht="12.75" hidden="false" customHeight="false" outlineLevel="0" collapsed="false">
      <c r="B73" s="0" t="s">
        <v>72</v>
      </c>
      <c r="D73" s="0" t="n">
        <v>3</v>
      </c>
      <c r="E73" s="0" t="s">
        <v>40</v>
      </c>
      <c r="F73" s="2" t="n">
        <v>1740</v>
      </c>
      <c r="G73" s="5" t="n">
        <f aca="false">SUM(F73*D73)</f>
        <v>5220</v>
      </c>
    </row>
    <row r="74" customFormat="false" ht="12.75" hidden="false" customHeight="false" outlineLevel="0" collapsed="false">
      <c r="B74" s="0" t="s">
        <v>73</v>
      </c>
      <c r="D74" s="0" t="n">
        <v>1</v>
      </c>
      <c r="E74" s="0" t="s">
        <v>40</v>
      </c>
      <c r="F74" s="2" t="n">
        <v>4640</v>
      </c>
      <c r="G74" s="5" t="n">
        <f aca="false">SUM(F74*D74)</f>
        <v>4640</v>
      </c>
    </row>
    <row r="75" customFormat="false" ht="12.75" hidden="false" customHeight="false" outlineLevel="0" collapsed="false">
      <c r="B75" s="0" t="s">
        <v>74</v>
      </c>
      <c r="G75" s="5" t="n">
        <f aca="false">500*1.3</f>
        <v>650</v>
      </c>
    </row>
    <row r="76" customFormat="false" ht="12.75" hidden="false" customHeight="false" outlineLevel="0" collapsed="false">
      <c r="B76" s="0" t="s">
        <v>75</v>
      </c>
      <c r="G76" s="5" t="n">
        <f aca="false">300*1.3</f>
        <v>390</v>
      </c>
    </row>
    <row r="77" customFormat="false" ht="12.75" hidden="false" customHeight="false" outlineLevel="0" collapsed="false">
      <c r="B77" s="0" t="s">
        <v>76</v>
      </c>
      <c r="G77" s="5" t="n">
        <f aca="false">1050*1.3</f>
        <v>1365</v>
      </c>
    </row>
    <row r="78" customFormat="false" ht="13.5" hidden="false" customHeight="false" outlineLevel="0" collapsed="false"/>
    <row r="79" customFormat="false" ht="13.5" hidden="false" customHeight="false" outlineLevel="0" collapsed="false">
      <c r="E79" s="1" t="s">
        <v>77</v>
      </c>
      <c r="G79" s="7" t="e">
        <f aca="false">SUM(G66:G77)</f>
        <v>#REF!</v>
      </c>
    </row>
    <row r="81" customFormat="false" ht="12.75" hidden="false" customHeight="false" outlineLevel="0" collapsed="false">
      <c r="B81" s="1" t="s">
        <v>78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0" t="s">
        <v>79</v>
      </c>
    </row>
    <row r="84" customFormat="false" ht="12.75" hidden="false" customHeight="false" outlineLevel="0" collapsed="false">
      <c r="B84" s="1" t="s">
        <v>2</v>
      </c>
      <c r="E84" s="1" t="s">
        <v>3</v>
      </c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  <c r="C86" s="0" t="s">
        <v>80</v>
      </c>
    </row>
    <row r="87" customFormat="false" ht="12.75" hidden="false" customHeight="false" outlineLevel="0" collapsed="false">
      <c r="C87" s="0" t="s">
        <v>5</v>
      </c>
      <c r="D87" s="0" t="n">
        <v>7</v>
      </c>
      <c r="E87" s="0" t="s">
        <v>6</v>
      </c>
      <c r="F87" s="0" t="n">
        <v>195</v>
      </c>
      <c r="G87" s="2" t="n">
        <f aca="false">SUM(F87*D87)</f>
        <v>1365</v>
      </c>
    </row>
    <row r="88" customFormat="false" ht="12.75" hidden="false" customHeight="false" outlineLevel="0" collapsed="false">
      <c r="C88" s="0" t="s">
        <v>7</v>
      </c>
      <c r="D88" s="0" t="n">
        <v>1.5</v>
      </c>
      <c r="E88" s="0" t="s">
        <v>8</v>
      </c>
      <c r="F88" s="0" t="n">
        <v>625</v>
      </c>
      <c r="G88" s="2" t="n">
        <f aca="false">SUM(F88*D88)</f>
        <v>937.5</v>
      </c>
    </row>
    <row r="89" customFormat="false" ht="12.75" hidden="false" customHeight="false" outlineLevel="0" collapsed="false">
      <c r="C89" s="0" t="s">
        <v>9</v>
      </c>
      <c r="D89" s="0" t="n">
        <v>60</v>
      </c>
      <c r="E89" s="0" t="s">
        <v>10</v>
      </c>
      <c r="F89" s="0" t="n">
        <v>0.5</v>
      </c>
      <c r="G89" s="2" t="n">
        <f aca="false">SUM(F89*D89)</f>
        <v>30</v>
      </c>
    </row>
    <row r="90" customFormat="false" ht="13.5" hidden="false" customHeight="false" outlineLevel="0" collapsed="false">
      <c r="C90" s="0" t="s">
        <v>81</v>
      </c>
      <c r="D90" s="0" t="n">
        <v>1</v>
      </c>
      <c r="E90" s="0" t="s">
        <v>8</v>
      </c>
      <c r="F90" s="0" t="n">
        <v>226.8</v>
      </c>
      <c r="G90" s="2" t="n">
        <f aca="false">SUM(D90*F90)</f>
        <v>226.8</v>
      </c>
    </row>
    <row r="91" customFormat="false" ht="13.5" hidden="false" customHeight="false" outlineLevel="0" collapsed="false">
      <c r="B91" s="0" t="s">
        <v>3</v>
      </c>
      <c r="E91" s="1" t="s">
        <v>12</v>
      </c>
      <c r="G91" s="3" t="n">
        <f aca="false">SUM(G87:G89)</f>
        <v>2332.5</v>
      </c>
    </row>
    <row r="92" customFormat="false" ht="12.75" hidden="false" customHeight="false" outlineLevel="0" collapsed="false">
      <c r="B92" s="1" t="s">
        <v>13</v>
      </c>
    </row>
    <row r="93" customFormat="false" ht="12.75" hidden="false" customHeight="false" outlineLevel="0" collapsed="false">
      <c r="B93" s="1"/>
      <c r="C93" s="0" t="s">
        <v>3</v>
      </c>
    </row>
    <row r="94" customFormat="false" ht="12.75" hidden="false" customHeight="false" outlineLevel="0" collapsed="false">
      <c r="B94" s="1"/>
      <c r="C94" s="0" t="s">
        <v>82</v>
      </c>
    </row>
    <row r="95" customFormat="false" ht="12.75" hidden="false" customHeight="false" outlineLevel="0" collapsed="false">
      <c r="C95" s="0" t="s">
        <v>5</v>
      </c>
      <c r="D95" s="0" t="n">
        <v>8</v>
      </c>
      <c r="E95" s="0" t="s">
        <v>6</v>
      </c>
      <c r="F95" s="2" t="n">
        <v>195</v>
      </c>
      <c r="G95" s="2" t="n">
        <f aca="false">SUM(F95*D95)</f>
        <v>1560</v>
      </c>
    </row>
    <row r="96" customFormat="false" ht="12.75" hidden="false" customHeight="false" outlineLevel="0" collapsed="false">
      <c r="C96" s="0" t="s">
        <v>15</v>
      </c>
      <c r="D96" s="0" t="n">
        <v>0.44</v>
      </c>
      <c r="E96" s="0" t="s">
        <v>8</v>
      </c>
      <c r="F96" s="2" t="n">
        <v>625</v>
      </c>
      <c r="G96" s="2" t="n">
        <f aca="false">SUM(F96*D96)</f>
        <v>275</v>
      </c>
    </row>
    <row r="97" customFormat="false" ht="12.75" hidden="false" customHeight="false" outlineLevel="0" collapsed="false">
      <c r="C97" s="0" t="s">
        <v>16</v>
      </c>
      <c r="D97" s="0" t="n">
        <v>0.88</v>
      </c>
      <c r="E97" s="0" t="s">
        <v>8</v>
      </c>
      <c r="F97" s="2" t="n">
        <v>625</v>
      </c>
      <c r="G97" s="2" t="n">
        <f aca="false">SUM(F97*D97)</f>
        <v>550</v>
      </c>
    </row>
    <row r="98" customFormat="false" ht="12.75" hidden="false" customHeight="false" outlineLevel="0" collapsed="false">
      <c r="C98" s="0" t="s">
        <v>9</v>
      </c>
      <c r="D98" s="0" t="n">
        <v>60</v>
      </c>
      <c r="E98" s="0" t="s">
        <v>17</v>
      </c>
      <c r="F98" s="2" t="n">
        <v>0.5</v>
      </c>
      <c r="G98" s="4" t="n">
        <f aca="false">SUM(D98*F98)</f>
        <v>30</v>
      </c>
    </row>
    <row r="99" customFormat="false" ht="12.75" hidden="false" customHeight="false" outlineLevel="0" collapsed="false">
      <c r="C99" s="0" t="s">
        <v>81</v>
      </c>
      <c r="D99" s="0" t="n">
        <v>1</v>
      </c>
      <c r="E99" s="0" t="s">
        <v>8</v>
      </c>
      <c r="F99" s="0" t="n">
        <v>226.8</v>
      </c>
      <c r="G99" s="4" t="n">
        <f aca="false">SUM(F99*D99)</f>
        <v>226.8</v>
      </c>
    </row>
    <row r="100" customFormat="false" ht="12.75" hidden="false" customHeight="false" outlineLevel="0" collapsed="false">
      <c r="E100" s="0" t="s">
        <v>18</v>
      </c>
      <c r="G100" s="5" t="n">
        <f aca="false">SUM(G95:G99)</f>
        <v>2641.8</v>
      </c>
    </row>
    <row r="102" customFormat="false" ht="12.75" hidden="false" customHeight="false" outlineLevel="0" collapsed="false">
      <c r="B102" s="0" t="s">
        <v>19</v>
      </c>
      <c r="D102" s="0" t="n">
        <v>1.57</v>
      </c>
      <c r="E102" s="0" t="s">
        <v>20</v>
      </c>
      <c r="F102" s="2" t="n">
        <v>1700</v>
      </c>
      <c r="G102" s="2" t="n">
        <f aca="false">SUM(F102*D102)</f>
        <v>2669</v>
      </c>
    </row>
    <row r="103" customFormat="false" ht="12.75" hidden="false" customHeight="false" outlineLevel="0" collapsed="false">
      <c r="B103" s="0" t="s">
        <v>21</v>
      </c>
      <c r="D103" s="0" t="n">
        <v>1.57</v>
      </c>
      <c r="E103" s="0" t="s">
        <v>20</v>
      </c>
      <c r="F103" s="2" t="n">
        <v>153</v>
      </c>
      <c r="G103" s="2" t="n">
        <f aca="false">SUM(F103*D103)</f>
        <v>240.21</v>
      </c>
    </row>
    <row r="104" customFormat="false" ht="12.75" hidden="false" customHeight="false" outlineLevel="0" collapsed="false">
      <c r="B104" s="0" t="s">
        <v>22</v>
      </c>
      <c r="D104" s="0" t="n">
        <v>2</v>
      </c>
      <c r="E104" s="0" t="s">
        <v>23</v>
      </c>
      <c r="F104" s="2" t="n">
        <v>30</v>
      </c>
      <c r="G104" s="2" t="n">
        <f aca="false">SUM(F104*D104)</f>
        <v>60</v>
      </c>
    </row>
    <row r="105" customFormat="false" ht="12.75" hidden="false" customHeight="false" outlineLevel="0" collapsed="false">
      <c r="B105" s="0" t="s">
        <v>24</v>
      </c>
      <c r="D105" s="0" t="n">
        <v>1</v>
      </c>
      <c r="E105" s="0" t="s">
        <v>25</v>
      </c>
      <c r="F105" s="2" t="n">
        <v>2500</v>
      </c>
      <c r="G105" s="2" t="n">
        <f aca="false">SUM(F105*D105)</f>
        <v>2500</v>
      </c>
    </row>
    <row r="106" customFormat="false" ht="12.75" hidden="false" customHeight="false" outlineLevel="0" collapsed="false">
      <c r="B106" s="0" t="s">
        <v>26</v>
      </c>
      <c r="D106" s="0" t="n">
        <v>1.5</v>
      </c>
      <c r="E106" s="0" t="s">
        <v>23</v>
      </c>
      <c r="F106" s="2" t="n">
        <v>25</v>
      </c>
      <c r="G106" s="2" t="n">
        <f aca="false">SUM(F106*D106)</f>
        <v>37.5</v>
      </c>
    </row>
    <row r="107" customFormat="false" ht="13.5" hidden="false" customHeight="false" outlineLevel="0" collapsed="false">
      <c r="E107" s="0" t="s">
        <v>27</v>
      </c>
      <c r="G107" s="6" t="n">
        <f aca="false">SUM(G102:G106)</f>
        <v>5506.71</v>
      </c>
    </row>
    <row r="108" customFormat="false" ht="13.5" hidden="false" customHeight="false" outlineLevel="0" collapsed="false">
      <c r="E108" s="1" t="s">
        <v>28</v>
      </c>
      <c r="G108" s="7" t="n">
        <f aca="false">SUM(G107+G100)</f>
        <v>8148.51</v>
      </c>
    </row>
    <row r="109" customFormat="false" ht="12.75" hidden="false" customHeight="false" outlineLevel="0" collapsed="false">
      <c r="E109" s="1"/>
      <c r="G109" s="11"/>
    </row>
    <row r="110" customFormat="false" ht="12.75" hidden="false" customHeight="false" outlineLevel="0" collapsed="false">
      <c r="B110" s="1" t="s">
        <v>29</v>
      </c>
    </row>
    <row r="111" customFormat="false" ht="12.75" hidden="false" customHeight="false" outlineLevel="0" collapsed="false">
      <c r="B111" s="0" t="s">
        <v>30</v>
      </c>
      <c r="D111" s="0" t="n">
        <v>11.64</v>
      </c>
      <c r="E111" s="0" t="s">
        <v>31</v>
      </c>
    </row>
    <row r="112" customFormat="false" ht="12.75" hidden="false" customHeight="false" outlineLevel="0" collapsed="false">
      <c r="B112" s="0" t="s">
        <v>32</v>
      </c>
      <c r="D112" s="0" t="n">
        <v>13</v>
      </c>
      <c r="E112" s="0" t="s">
        <v>33</v>
      </c>
      <c r="F112" s="2" t="n">
        <v>18</v>
      </c>
      <c r="G112" s="2" t="n">
        <f aca="false">SUM(F112*D112)</f>
        <v>234</v>
      </c>
    </row>
    <row r="113" customFormat="false" ht="12.75" hidden="false" customHeight="false" outlineLevel="0" collapsed="false">
      <c r="B113" s="0" t="s">
        <v>34</v>
      </c>
      <c r="D113" s="0" t="n">
        <v>13</v>
      </c>
      <c r="E113" s="0" t="s">
        <v>33</v>
      </c>
      <c r="F113" s="2" t="n">
        <v>9.2</v>
      </c>
      <c r="G113" s="2" t="n">
        <f aca="false">SUM(F113*D113)</f>
        <v>119.6</v>
      </c>
    </row>
    <row r="114" customFormat="false" ht="12.75" hidden="false" customHeight="false" outlineLevel="0" collapsed="false">
      <c r="B114" s="0" t="s">
        <v>35</v>
      </c>
      <c r="D114" s="0" t="n">
        <v>0.018</v>
      </c>
      <c r="E114" s="0" t="s">
        <v>36</v>
      </c>
      <c r="F114" s="2" t="n">
        <f aca="false">G144</f>
        <v>2899.45</v>
      </c>
      <c r="G114" s="2" t="n">
        <f aca="false">SUM(F114*D114)</f>
        <v>52.19</v>
      </c>
    </row>
    <row r="115" customFormat="false" ht="12.75" hidden="false" customHeight="false" outlineLevel="0" collapsed="false">
      <c r="B115" s="0" t="s">
        <v>37</v>
      </c>
      <c r="D115" s="0" t="n">
        <v>0.02</v>
      </c>
      <c r="E115" s="0" t="s">
        <v>8</v>
      </c>
      <c r="F115" s="2" t="n">
        <f aca="false">G91</f>
        <v>2332.5</v>
      </c>
      <c r="G115" s="0" t="n">
        <f aca="false">SUM(F115*D115)</f>
        <v>46.65</v>
      </c>
    </row>
    <row r="116" customFormat="false" ht="12.75" hidden="false" customHeight="false" outlineLevel="0" collapsed="false">
      <c r="B116" s="0" t="s">
        <v>38</v>
      </c>
      <c r="D116" s="0" t="n">
        <v>0.02</v>
      </c>
      <c r="E116" s="0" t="s">
        <v>20</v>
      </c>
      <c r="F116" s="2" t="n">
        <v>1700</v>
      </c>
      <c r="G116" s="2" t="n">
        <f aca="false">SUM(F116*D116)</f>
        <v>34</v>
      </c>
    </row>
    <row r="117" customFormat="false" ht="12.75" hidden="false" customHeight="false" outlineLevel="0" collapsed="false">
      <c r="B117" s="0" t="s">
        <v>39</v>
      </c>
      <c r="D117" s="0" t="n">
        <v>13</v>
      </c>
      <c r="E117" s="0" t="s">
        <v>40</v>
      </c>
      <c r="F117" s="2" t="n">
        <v>3.07</v>
      </c>
      <c r="G117" s="2" t="n">
        <f aca="false">SUM(F117*D117)</f>
        <v>39.91</v>
      </c>
    </row>
    <row r="118" customFormat="false" ht="12.75" hidden="false" customHeight="false" outlineLevel="0" collapsed="false">
      <c r="B118" s="0" t="s">
        <v>41</v>
      </c>
      <c r="D118" s="0" t="n">
        <v>0.02</v>
      </c>
      <c r="E118" s="0" t="s">
        <v>20</v>
      </c>
      <c r="F118" s="2" t="n">
        <v>153</v>
      </c>
      <c r="G118" s="2" t="n">
        <f aca="false">SUM(F118*D118)</f>
        <v>3.06</v>
      </c>
    </row>
    <row r="119" customFormat="false" ht="13.5" hidden="false" customHeight="false" outlineLevel="0" collapsed="false">
      <c r="E119" s="1"/>
      <c r="F119" s="2"/>
      <c r="G119" s="2"/>
    </row>
    <row r="120" customFormat="false" ht="13.5" hidden="false" customHeight="false" outlineLevel="0" collapsed="false">
      <c r="E120" s="1" t="s">
        <v>42</v>
      </c>
      <c r="F120" s="2"/>
      <c r="G120" s="3" t="n">
        <f aca="false">SUM(G112:G119)</f>
        <v>529.41</v>
      </c>
    </row>
    <row r="121" customFormat="false" ht="12.75" hidden="false" customHeight="false" outlineLevel="0" collapsed="false">
      <c r="E121" s="1"/>
      <c r="F121" s="2"/>
      <c r="G121" s="8"/>
    </row>
    <row r="122" customFormat="false" ht="12.75" hidden="false" customHeight="false" outlineLevel="0" collapsed="false">
      <c r="B122" s="1" t="s">
        <v>43</v>
      </c>
      <c r="G122" s="2"/>
    </row>
    <row r="123" customFormat="false" ht="12.75" hidden="false" customHeight="false" outlineLevel="0" collapsed="false">
      <c r="B123" s="1"/>
      <c r="C123" s="0" t="s">
        <v>44</v>
      </c>
      <c r="G123" s="2"/>
    </row>
    <row r="124" customFormat="false" ht="12.75" hidden="false" customHeight="false" outlineLevel="0" collapsed="false">
      <c r="C124" s="0" t="s">
        <v>45</v>
      </c>
      <c r="D124" s="0" t="n">
        <v>0.91</v>
      </c>
      <c r="E124" s="0" t="s">
        <v>8</v>
      </c>
      <c r="F124" s="2" t="n">
        <v>625</v>
      </c>
      <c r="G124" s="2" t="n">
        <f aca="false">SUM(F124*D124)</f>
        <v>568.75</v>
      </c>
    </row>
    <row r="125" customFormat="false" ht="12.75" hidden="false" customHeight="false" outlineLevel="0" collapsed="false">
      <c r="C125" s="0" t="s">
        <v>46</v>
      </c>
      <c r="D125" s="0" t="n">
        <v>9.46</v>
      </c>
      <c r="E125" s="0" t="s">
        <v>8</v>
      </c>
      <c r="F125" s="0" t="n">
        <v>195</v>
      </c>
      <c r="G125" s="2" t="n">
        <f aca="false">SUM(F125*D125)</f>
        <v>1844.7</v>
      </c>
    </row>
    <row r="126" customFormat="false" ht="12.75" hidden="false" customHeight="false" outlineLevel="0" collapsed="false">
      <c r="C126" s="0" t="s">
        <v>83</v>
      </c>
      <c r="D126" s="0" t="n">
        <v>6.29</v>
      </c>
      <c r="E126" s="0" t="s">
        <v>48</v>
      </c>
      <c r="F126" s="0" t="n">
        <v>170</v>
      </c>
      <c r="G126" s="2" t="n">
        <f aca="false">SUM(F126*D126)</f>
        <v>1069.3</v>
      </c>
    </row>
    <row r="127" customFormat="false" ht="12.75" hidden="false" customHeight="false" outlineLevel="0" collapsed="false">
      <c r="C127" s="0" t="s">
        <v>9</v>
      </c>
      <c r="D127" s="0" t="n">
        <v>60</v>
      </c>
      <c r="E127" s="0" t="s">
        <v>10</v>
      </c>
      <c r="F127" s="0" t="n">
        <v>0.5</v>
      </c>
      <c r="G127" s="2" t="n">
        <f aca="false">SUM(F127*D127)</f>
        <v>30</v>
      </c>
    </row>
    <row r="128" customFormat="false" ht="12.75" hidden="false" customHeight="false" outlineLevel="0" collapsed="false">
      <c r="E128" s="0" t="s">
        <v>49</v>
      </c>
      <c r="G128" s="2" t="n">
        <f aca="false">SUM(G124:G127)</f>
        <v>3512.75</v>
      </c>
    </row>
    <row r="130" customFormat="false" ht="12.75" hidden="false" customHeight="false" outlineLevel="0" collapsed="false">
      <c r="B130" s="0" t="s">
        <v>50</v>
      </c>
      <c r="G130" s="2"/>
    </row>
    <row r="131" customFormat="false" ht="12.75" hidden="false" customHeight="false" outlineLevel="0" collapsed="false">
      <c r="B131" s="0" t="s">
        <v>51</v>
      </c>
      <c r="D131" s="0" t="n">
        <v>0.02</v>
      </c>
      <c r="E131" s="0" t="s">
        <v>8</v>
      </c>
      <c r="F131" s="2" t="n">
        <f aca="false">G128</f>
        <v>3512.75</v>
      </c>
      <c r="G131" s="2" t="n">
        <f aca="false">SUM(F131*D131)</f>
        <v>70.26</v>
      </c>
    </row>
    <row r="132" customFormat="false" ht="12.75" hidden="false" customHeight="false" outlineLevel="0" collapsed="false">
      <c r="B132" s="0" t="s">
        <v>52</v>
      </c>
      <c r="D132" s="0" t="n">
        <v>1</v>
      </c>
      <c r="E132" s="0" t="s">
        <v>31</v>
      </c>
      <c r="F132" s="2" t="n">
        <v>73.94</v>
      </c>
      <c r="G132" s="2" t="n">
        <f aca="false">SUM(F132*D132)</f>
        <v>73.94</v>
      </c>
    </row>
    <row r="133" customFormat="false" ht="12.75" hidden="false" customHeight="false" outlineLevel="0" collapsed="false">
      <c r="B133" s="0" t="s">
        <v>53</v>
      </c>
      <c r="D133" s="0" t="n">
        <v>0.033</v>
      </c>
      <c r="E133" s="0" t="s">
        <v>54</v>
      </c>
      <c r="F133" s="2" t="n">
        <v>40</v>
      </c>
      <c r="G133" s="2" t="n">
        <f aca="false">SUM(F133*D133)</f>
        <v>1.32</v>
      </c>
    </row>
    <row r="134" customFormat="false" ht="12.75" hidden="false" customHeight="false" outlineLevel="0" collapsed="false">
      <c r="B134" s="0" t="s">
        <v>3</v>
      </c>
      <c r="E134" s="0" t="s">
        <v>55</v>
      </c>
      <c r="G134" s="2" t="n">
        <f aca="false">SUM(G131:G133)*1.05</f>
        <v>152.8</v>
      </c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B139" s="1" t="s">
        <v>56</v>
      </c>
    </row>
    <row r="140" customFormat="false" ht="12.75" hidden="false" customHeight="false" outlineLevel="0" collapsed="false">
      <c r="B140" s="0" t="s">
        <v>57</v>
      </c>
    </row>
    <row r="141" customFormat="false" ht="12.75" hidden="false" customHeight="false" outlineLevel="0" collapsed="false">
      <c r="B141" s="0" t="s">
        <v>5</v>
      </c>
      <c r="D141" s="0" t="n">
        <v>11.51</v>
      </c>
      <c r="E141" s="0" t="s">
        <v>6</v>
      </c>
      <c r="F141" s="2" t="n">
        <v>195</v>
      </c>
      <c r="G141" s="2" t="n">
        <f aca="false">SUM(D141*F141)</f>
        <v>2244.45</v>
      </c>
    </row>
    <row r="142" customFormat="false" ht="12.75" hidden="false" customHeight="false" outlineLevel="0" collapsed="false">
      <c r="B142" s="0" t="s">
        <v>58</v>
      </c>
      <c r="D142" s="0" t="n">
        <v>1</v>
      </c>
      <c r="E142" s="0" t="s">
        <v>8</v>
      </c>
      <c r="F142" s="2" t="n">
        <v>625</v>
      </c>
      <c r="G142" s="2" t="n">
        <f aca="false">SUM(D142*F142)</f>
        <v>625</v>
      </c>
    </row>
    <row r="143" customFormat="false" ht="12.75" hidden="false" customHeight="false" outlineLevel="0" collapsed="false">
      <c r="B143" s="0" t="s">
        <v>9</v>
      </c>
      <c r="D143" s="0" t="n">
        <v>60</v>
      </c>
      <c r="E143" s="0" t="s">
        <v>17</v>
      </c>
      <c r="F143" s="2" t="n">
        <v>0.5</v>
      </c>
      <c r="G143" s="2" t="n">
        <f aca="false">SUM(D143*F143)</f>
        <v>30</v>
      </c>
    </row>
    <row r="144" customFormat="false" ht="12.75" hidden="false" customHeight="false" outlineLevel="0" collapsed="false">
      <c r="E144" s="0" t="s">
        <v>59</v>
      </c>
      <c r="G144" s="9" t="n">
        <f aca="false">SUM(G141:G143)</f>
        <v>2899.45</v>
      </c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B146" s="1" t="s">
        <v>84</v>
      </c>
      <c r="G146" s="9"/>
    </row>
    <row r="147" customFormat="false" ht="12.75" hidden="false" customHeight="false" outlineLevel="0" collapsed="false">
      <c r="B147" s="0" t="s">
        <v>61</v>
      </c>
      <c r="D147" s="0" t="n">
        <v>8.64</v>
      </c>
      <c r="E147" s="0" t="s">
        <v>62</v>
      </c>
      <c r="F147" s="2" t="n">
        <v>150</v>
      </c>
      <c r="G147" s="5" t="n">
        <f aca="false">SUM(F147*D147)</f>
        <v>1296</v>
      </c>
    </row>
    <row r="148" customFormat="false" ht="12.75" hidden="false" customHeight="false" outlineLevel="0" collapsed="false">
      <c r="B148" s="0" t="s">
        <v>63</v>
      </c>
      <c r="D148" s="2" t="n">
        <f aca="false">0.2*8.64</f>
        <v>1.73</v>
      </c>
      <c r="E148" s="0" t="s">
        <v>64</v>
      </c>
      <c r="F148" s="2" t="n">
        <v>53.6</v>
      </c>
      <c r="G148" s="5" t="n">
        <f aca="false">D148*F148</f>
        <v>92.73</v>
      </c>
    </row>
    <row r="149" customFormat="false" ht="12.75" hidden="false" customHeight="false" outlineLevel="0" collapsed="false">
      <c r="B149" s="0" t="s">
        <v>65</v>
      </c>
      <c r="D149" s="2" t="n">
        <v>7.95</v>
      </c>
      <c r="E149" s="0" t="s">
        <v>66</v>
      </c>
      <c r="F149" s="2" t="n">
        <v>144.5</v>
      </c>
      <c r="G149" s="5" t="n">
        <f aca="false">SUM(F149*D149)</f>
        <v>1148.78</v>
      </c>
    </row>
    <row r="150" customFormat="false" ht="12.75" hidden="false" customHeight="false" outlineLevel="0" collapsed="false">
      <c r="B150" s="0" t="s">
        <v>85</v>
      </c>
      <c r="D150" s="0" t="n">
        <v>0.5</v>
      </c>
      <c r="E150" s="0" t="s">
        <v>8</v>
      </c>
      <c r="F150" s="2" t="n">
        <f aca="false">G91</f>
        <v>2332.5</v>
      </c>
      <c r="G150" s="5" t="n">
        <f aca="false">SUM(F150*D150)</f>
        <v>1166.25</v>
      </c>
    </row>
    <row r="151" customFormat="false" ht="12.75" hidden="false" customHeight="false" outlineLevel="0" collapsed="false">
      <c r="B151" s="0" t="s">
        <v>68</v>
      </c>
      <c r="D151" s="0" t="n">
        <v>0.56</v>
      </c>
      <c r="E151" s="0" t="s">
        <v>8</v>
      </c>
      <c r="F151" s="6" t="n">
        <f aca="false">G108</f>
        <v>8148.51</v>
      </c>
      <c r="G151" s="5" t="n">
        <f aca="false">SUM(F151*D151)</f>
        <v>4563.17</v>
      </c>
    </row>
    <row r="152" customFormat="false" ht="12.75" hidden="false" customHeight="false" outlineLevel="0" collapsed="false">
      <c r="B152" s="0" t="s">
        <v>69</v>
      </c>
      <c r="D152" s="0" t="n">
        <v>11.64</v>
      </c>
      <c r="E152" s="0" t="s">
        <v>31</v>
      </c>
      <c r="F152" s="2" t="n">
        <f aca="false">G120</f>
        <v>529.41</v>
      </c>
      <c r="G152" s="5" t="n">
        <f aca="false">SUM(F152*D152)</f>
        <v>6162.33</v>
      </c>
    </row>
    <row r="153" customFormat="false" ht="12.75" hidden="false" customHeight="false" outlineLevel="0" collapsed="false">
      <c r="B153" s="0" t="s">
        <v>70</v>
      </c>
      <c r="D153" s="0" t="n">
        <v>11.64</v>
      </c>
      <c r="E153" s="0" t="s">
        <v>71</v>
      </c>
      <c r="F153" s="2" t="n">
        <f aca="false">G134</f>
        <v>152.8</v>
      </c>
      <c r="G153" s="5" t="n">
        <f aca="false">SUM(F153*D153)</f>
        <v>1778.59</v>
      </c>
    </row>
    <row r="154" customFormat="false" ht="12.75" hidden="false" customHeight="false" outlineLevel="0" collapsed="false">
      <c r="B154" s="0" t="s">
        <v>72</v>
      </c>
      <c r="D154" s="0" t="n">
        <v>2</v>
      </c>
      <c r="E154" s="0" t="s">
        <v>40</v>
      </c>
      <c r="F154" s="2" t="n">
        <f aca="false">1500*1.16</f>
        <v>1740</v>
      </c>
      <c r="G154" s="5" t="n">
        <f aca="false">SUM(F154*D154)</f>
        <v>3480</v>
      </c>
    </row>
    <row r="155" customFormat="false" ht="12.75" hidden="false" customHeight="false" outlineLevel="0" collapsed="false">
      <c r="B155" s="0" t="s">
        <v>73</v>
      </c>
      <c r="D155" s="0" t="n">
        <v>1</v>
      </c>
      <c r="E155" s="0" t="s">
        <v>40</v>
      </c>
      <c r="F155" s="2" t="n">
        <f aca="false">4000*1.16</f>
        <v>4640</v>
      </c>
      <c r="G155" s="5" t="n">
        <f aca="false">SUM(F155*D155)</f>
        <v>4640</v>
      </c>
    </row>
    <row r="156" customFormat="false" ht="12.75" hidden="false" customHeight="false" outlineLevel="0" collapsed="false">
      <c r="B156" s="0" t="s">
        <v>74</v>
      </c>
      <c r="G156" s="5" t="n">
        <f aca="false">500*1.3</f>
        <v>650</v>
      </c>
    </row>
    <row r="157" customFormat="false" ht="12.75" hidden="false" customHeight="false" outlineLevel="0" collapsed="false">
      <c r="B157" s="0" t="s">
        <v>75</v>
      </c>
      <c r="G157" s="5" t="n">
        <f aca="false">300*1.3</f>
        <v>390</v>
      </c>
    </row>
    <row r="158" customFormat="false" ht="12.75" hidden="false" customHeight="false" outlineLevel="0" collapsed="false">
      <c r="B158" s="0" t="s">
        <v>76</v>
      </c>
      <c r="G158" s="5" t="n">
        <f aca="false">1050*1.3</f>
        <v>1365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E160" s="1" t="s">
        <v>77</v>
      </c>
      <c r="G160" s="7" t="n">
        <f aca="false">SUM(G147:G158)</f>
        <v>26732.85</v>
      </c>
    </row>
    <row r="162" customFormat="false" ht="12.75" hidden="false" customHeight="false" outlineLevel="0" collapsed="false">
      <c r="B162" s="12" t="s">
        <v>86</v>
      </c>
      <c r="G162" s="9"/>
    </row>
    <row r="163" customFormat="false" ht="12.75" hidden="false" customHeight="false" outlineLevel="0" collapsed="false">
      <c r="B163" s="13" t="s">
        <v>87</v>
      </c>
      <c r="D163" s="0" t="n">
        <v>3.08</v>
      </c>
      <c r="E163" s="0" t="s">
        <v>62</v>
      </c>
      <c r="F163" s="2" t="n">
        <v>176.22</v>
      </c>
      <c r="G163" s="5" t="n">
        <f aca="false">SUM(F163*D163)</f>
        <v>542.76</v>
      </c>
    </row>
    <row r="164" customFormat="false" ht="12.75" hidden="false" customHeight="false" outlineLevel="0" collapsed="false">
      <c r="B164" s="0" t="s">
        <v>65</v>
      </c>
      <c r="D164" s="2" t="n">
        <v>4.62</v>
      </c>
      <c r="E164" s="0" t="s">
        <v>66</v>
      </c>
      <c r="F164" s="2" t="n">
        <v>53.6</v>
      </c>
      <c r="G164" s="5" t="n">
        <f aca="false">SUM(F164*D164)</f>
        <v>247.63</v>
      </c>
    </row>
    <row r="165" customFormat="false" ht="12.75" hidden="false" customHeight="false" outlineLevel="0" collapsed="false">
      <c r="B165" s="0" t="s">
        <v>85</v>
      </c>
      <c r="D165" s="0" t="n">
        <v>0.22</v>
      </c>
      <c r="E165" s="0" t="s">
        <v>8</v>
      </c>
      <c r="F165" s="2" t="n">
        <v>144.5</v>
      </c>
      <c r="G165" s="5" t="n">
        <f aca="false">SUM(F165*D165)</f>
        <v>31.79</v>
      </c>
    </row>
    <row r="166" customFormat="false" ht="12.75" hidden="false" customHeight="false" outlineLevel="0" collapsed="false">
      <c r="B166" s="0" t="s">
        <v>68</v>
      </c>
      <c r="D166" s="0" t="n">
        <v>0.39</v>
      </c>
      <c r="E166" s="0" t="s">
        <v>8</v>
      </c>
      <c r="F166" s="6" t="n">
        <f aca="false">G108</f>
        <v>8148.51</v>
      </c>
      <c r="G166" s="5" t="n">
        <f aca="false">SUM(F166*D166)</f>
        <v>3177.92</v>
      </c>
    </row>
    <row r="167" customFormat="false" ht="12.75" hidden="false" customHeight="false" outlineLevel="0" collapsed="false">
      <c r="B167" s="0" t="s">
        <v>69</v>
      </c>
      <c r="D167" s="0" t="n">
        <v>8.96</v>
      </c>
      <c r="E167" s="0" t="s">
        <v>31</v>
      </c>
      <c r="F167" s="2" t="n">
        <f aca="false">G120</f>
        <v>529.41</v>
      </c>
      <c r="G167" s="5" t="n">
        <f aca="false">SUM(F167*D167)</f>
        <v>4743.51</v>
      </c>
    </row>
    <row r="168" customFormat="false" ht="12.75" hidden="false" customHeight="false" outlineLevel="0" collapsed="false">
      <c r="B168" s="0" t="s">
        <v>70</v>
      </c>
      <c r="D168" s="0" t="n">
        <v>11.64</v>
      </c>
      <c r="E168" s="0" t="s">
        <v>71</v>
      </c>
      <c r="F168" s="2" t="n">
        <f aca="false">G134</f>
        <v>152.8</v>
      </c>
      <c r="G168" s="5" t="n">
        <f aca="false">SUM(F168*D168)</f>
        <v>1778.59</v>
      </c>
    </row>
    <row r="169" customFormat="false" ht="12.75" hidden="false" customHeight="false" outlineLevel="0" collapsed="false">
      <c r="B169" s="0" t="s">
        <v>72</v>
      </c>
      <c r="D169" s="0" t="n">
        <v>1</v>
      </c>
      <c r="E169" s="0" t="s">
        <v>40</v>
      </c>
      <c r="F169" s="2" t="n">
        <v>1550</v>
      </c>
      <c r="G169" s="5" t="n">
        <f aca="false">SUM(F169*D169)</f>
        <v>1550</v>
      </c>
    </row>
    <row r="170" customFormat="false" ht="12.75" hidden="false" customHeight="false" outlineLevel="0" collapsed="false">
      <c r="B170" s="0" t="s">
        <v>73</v>
      </c>
      <c r="D170" s="0" t="n">
        <v>1</v>
      </c>
      <c r="E170" s="0" t="s">
        <v>40</v>
      </c>
      <c r="F170" s="2" t="n">
        <v>2825</v>
      </c>
      <c r="G170" s="5" t="n">
        <f aca="false">SUM(F170*D170)</f>
        <v>2825</v>
      </c>
    </row>
    <row r="171" customFormat="false" ht="12.75" hidden="false" customHeight="false" outlineLevel="0" collapsed="false">
      <c r="B171" s="0" t="s">
        <v>74</v>
      </c>
      <c r="G171" s="5" t="n">
        <f aca="false">500*1.3</f>
        <v>650</v>
      </c>
    </row>
    <row r="172" customFormat="false" ht="12.75" hidden="false" customHeight="false" outlineLevel="0" collapsed="false">
      <c r="B172" s="0" t="s">
        <v>75</v>
      </c>
      <c r="G172" s="5" t="n">
        <f aca="false">200*1.3</f>
        <v>260</v>
      </c>
    </row>
    <row r="173" customFormat="false" ht="12.75" hidden="false" customHeight="false" outlineLevel="0" collapsed="false">
      <c r="B173" s="0" t="s">
        <v>76</v>
      </c>
      <c r="G173" s="5" t="n">
        <f aca="false">1050*1.3</f>
        <v>1365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E175" s="1" t="s">
        <v>77</v>
      </c>
      <c r="G175" s="7" t="n">
        <f aca="false">SUM(G163:G173)</f>
        <v>17172.2</v>
      </c>
    </row>
    <row r="179" customFormat="false" ht="12.75" hidden="false" customHeight="false" outlineLevel="0" collapsed="false">
      <c r="B179" s="1" t="s">
        <v>88</v>
      </c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0" t="s">
        <v>79</v>
      </c>
    </row>
    <row r="182" customFormat="false" ht="12.75" hidden="false" customHeight="false" outlineLevel="0" collapsed="false">
      <c r="B182" s="1" t="s">
        <v>2</v>
      </c>
      <c r="E182" s="1" t="s">
        <v>3</v>
      </c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  <c r="C184" s="0" t="s">
        <v>80</v>
      </c>
    </row>
    <row r="185" customFormat="false" ht="12.75" hidden="false" customHeight="false" outlineLevel="0" collapsed="false">
      <c r="C185" s="0" t="s">
        <v>5</v>
      </c>
      <c r="D185" s="0" t="n">
        <v>7</v>
      </c>
      <c r="E185" s="0" t="s">
        <v>6</v>
      </c>
      <c r="F185" s="0" t="n">
        <v>133</v>
      </c>
      <c r="G185" s="2" t="n">
        <f aca="false">SUM(F185*D185)</f>
        <v>931</v>
      </c>
    </row>
    <row r="186" customFormat="false" ht="12.75" hidden="false" customHeight="false" outlineLevel="0" collapsed="false">
      <c r="C186" s="0" t="s">
        <v>7</v>
      </c>
      <c r="D186" s="0" t="n">
        <v>1.5</v>
      </c>
      <c r="E186" s="0" t="s">
        <v>8</v>
      </c>
      <c r="F186" s="0" t="n">
        <v>370</v>
      </c>
      <c r="G186" s="2" t="n">
        <f aca="false">SUM(F186*D186)</f>
        <v>555</v>
      </c>
    </row>
    <row r="187" customFormat="false" ht="12.75" hidden="false" customHeight="false" outlineLevel="0" collapsed="false">
      <c r="C187" s="0" t="s">
        <v>9</v>
      </c>
      <c r="D187" s="0" t="n">
        <v>60</v>
      </c>
      <c r="E187" s="0" t="s">
        <v>10</v>
      </c>
      <c r="F187" s="0" t="n">
        <v>0.3</v>
      </c>
      <c r="G187" s="2" t="n">
        <f aca="false">SUM(F187*D187)</f>
        <v>18</v>
      </c>
    </row>
    <row r="188" customFormat="false" ht="13.5" hidden="false" customHeight="false" outlineLevel="0" collapsed="false">
      <c r="C188" s="0" t="s">
        <v>89</v>
      </c>
      <c r="D188" s="0" t="n">
        <v>1</v>
      </c>
      <c r="E188" s="0" t="s">
        <v>8</v>
      </c>
      <c r="F188" s="0" t="n">
        <f aca="false">268/2</f>
        <v>134</v>
      </c>
      <c r="G188" s="2" t="n">
        <f aca="false">SUM(D188*F188)</f>
        <v>134</v>
      </c>
    </row>
    <row r="189" customFormat="false" ht="13.5" hidden="false" customHeight="false" outlineLevel="0" collapsed="false">
      <c r="B189" s="0" t="s">
        <v>3</v>
      </c>
      <c r="E189" s="1" t="s">
        <v>12</v>
      </c>
      <c r="G189" s="3" t="n">
        <f aca="false">SUM(G185:G187)</f>
        <v>1504</v>
      </c>
    </row>
    <row r="190" customFormat="false" ht="12.75" hidden="false" customHeight="false" outlineLevel="0" collapsed="false">
      <c r="B190" s="1" t="s">
        <v>13</v>
      </c>
    </row>
    <row r="191" customFormat="false" ht="12.75" hidden="false" customHeight="false" outlineLevel="0" collapsed="false">
      <c r="B191" s="1"/>
      <c r="C191" s="0" t="s">
        <v>3</v>
      </c>
    </row>
    <row r="192" customFormat="false" ht="12.75" hidden="false" customHeight="false" outlineLevel="0" collapsed="false">
      <c r="B192" s="1"/>
      <c r="C192" s="0" t="s">
        <v>82</v>
      </c>
    </row>
    <row r="193" customFormat="false" ht="12.75" hidden="false" customHeight="false" outlineLevel="0" collapsed="false">
      <c r="C193" s="0" t="s">
        <v>5</v>
      </c>
      <c r="D193" s="0" t="n">
        <v>8</v>
      </c>
      <c r="E193" s="0" t="s">
        <v>6</v>
      </c>
      <c r="F193" s="2" t="n">
        <v>133</v>
      </c>
      <c r="G193" s="2" t="n">
        <f aca="false">SUM(F193*D193)</f>
        <v>1064</v>
      </c>
    </row>
    <row r="194" customFormat="false" ht="12.75" hidden="false" customHeight="false" outlineLevel="0" collapsed="false">
      <c r="C194" s="0" t="s">
        <v>15</v>
      </c>
      <c r="D194" s="0" t="n">
        <v>0.44</v>
      </c>
      <c r="E194" s="0" t="s">
        <v>8</v>
      </c>
      <c r="F194" s="2" t="n">
        <v>370</v>
      </c>
      <c r="G194" s="2" t="n">
        <f aca="false">SUM(F194*D194)</f>
        <v>162.8</v>
      </c>
    </row>
    <row r="195" customFormat="false" ht="12.75" hidden="false" customHeight="false" outlineLevel="0" collapsed="false">
      <c r="C195" s="0" t="s">
        <v>16</v>
      </c>
      <c r="D195" s="0" t="n">
        <v>0.88</v>
      </c>
      <c r="E195" s="0" t="s">
        <v>8</v>
      </c>
      <c r="F195" s="2" t="n">
        <v>370</v>
      </c>
      <c r="G195" s="2" t="n">
        <f aca="false">SUM(F195*D195)</f>
        <v>325.6</v>
      </c>
    </row>
    <row r="196" customFormat="false" ht="12.75" hidden="false" customHeight="false" outlineLevel="0" collapsed="false">
      <c r="C196" s="0" t="s">
        <v>9</v>
      </c>
      <c r="D196" s="0" t="n">
        <v>60</v>
      </c>
      <c r="E196" s="0" t="s">
        <v>17</v>
      </c>
      <c r="F196" s="2" t="n">
        <v>0.3</v>
      </c>
      <c r="G196" s="4" t="n">
        <f aca="false">SUM(D196*F196)</f>
        <v>18</v>
      </c>
    </row>
    <row r="197" customFormat="false" ht="12.75" hidden="false" customHeight="false" outlineLevel="0" collapsed="false">
      <c r="C197" s="0" t="s">
        <v>89</v>
      </c>
      <c r="D197" s="0" t="n">
        <v>1</v>
      </c>
      <c r="E197" s="0" t="s">
        <v>8</v>
      </c>
      <c r="F197" s="0" t="n">
        <f aca="false">268/2</f>
        <v>134</v>
      </c>
      <c r="G197" s="2" t="n">
        <f aca="false">SUM(D197*F197)</f>
        <v>134</v>
      </c>
    </row>
    <row r="198" customFormat="false" ht="12.75" hidden="false" customHeight="false" outlineLevel="0" collapsed="false">
      <c r="E198" s="0" t="s">
        <v>18</v>
      </c>
      <c r="G198" s="5" t="n">
        <f aca="false">SUM(G193:G197)</f>
        <v>1704.4</v>
      </c>
    </row>
    <row r="200" customFormat="false" ht="12.75" hidden="false" customHeight="false" outlineLevel="0" collapsed="false">
      <c r="B200" s="0" t="s">
        <v>19</v>
      </c>
      <c r="D200" s="0" t="n">
        <v>1.57</v>
      </c>
      <c r="E200" s="0" t="s">
        <v>20</v>
      </c>
      <c r="F200" s="2" t="n">
        <v>1055.7</v>
      </c>
      <c r="G200" s="2" t="n">
        <f aca="false">SUM(F200*D200)</f>
        <v>1657.45</v>
      </c>
    </row>
    <row r="201" customFormat="false" ht="12.75" hidden="false" customHeight="false" outlineLevel="0" collapsed="false">
      <c r="B201" s="0" t="s">
        <v>21</v>
      </c>
      <c r="D201" s="0" t="n">
        <v>1.57</v>
      </c>
      <c r="E201" s="0" t="s">
        <v>20</v>
      </c>
      <c r="F201" s="2" t="n">
        <v>109.2</v>
      </c>
      <c r="G201" s="2" t="n">
        <f aca="false">SUM(F201*D201)</f>
        <v>171.44</v>
      </c>
    </row>
    <row r="202" customFormat="false" ht="12.75" hidden="false" customHeight="false" outlineLevel="0" collapsed="false">
      <c r="B202" s="0" t="s">
        <v>22</v>
      </c>
      <c r="D202" s="0" t="n">
        <v>2</v>
      </c>
      <c r="E202" s="0" t="s">
        <v>23</v>
      </c>
      <c r="F202" s="2" t="n">
        <v>30</v>
      </c>
      <c r="G202" s="2" t="n">
        <f aca="false">SUM(F202*D202)</f>
        <v>60</v>
      </c>
    </row>
    <row r="203" customFormat="false" ht="12.75" hidden="false" customHeight="false" outlineLevel="0" collapsed="false">
      <c r="B203" s="0" t="s">
        <v>24</v>
      </c>
      <c r="D203" s="0" t="n">
        <v>1</v>
      </c>
      <c r="E203" s="0" t="s">
        <v>25</v>
      </c>
      <c r="F203" s="2" t="n">
        <v>300</v>
      </c>
      <c r="G203" s="2" t="n">
        <f aca="false">SUM(F203*D203)</f>
        <v>300</v>
      </c>
    </row>
    <row r="204" customFormat="false" ht="12.75" hidden="false" customHeight="false" outlineLevel="0" collapsed="false">
      <c r="B204" s="0" t="s">
        <v>26</v>
      </c>
      <c r="D204" s="0" t="n">
        <v>1.5</v>
      </c>
      <c r="E204" s="0" t="s">
        <v>23</v>
      </c>
      <c r="F204" s="2" t="n">
        <v>30</v>
      </c>
      <c r="G204" s="2" t="n">
        <f aca="false">SUM(F204*D204)</f>
        <v>45</v>
      </c>
    </row>
    <row r="205" customFormat="false" ht="13.5" hidden="false" customHeight="false" outlineLevel="0" collapsed="false">
      <c r="E205" s="0" t="s">
        <v>27</v>
      </c>
      <c r="G205" s="6" t="n">
        <f aca="false">SUM(G200:G204)</f>
        <v>2233.89</v>
      </c>
    </row>
    <row r="206" customFormat="false" ht="13.5" hidden="false" customHeight="false" outlineLevel="0" collapsed="false">
      <c r="E206" s="1" t="s">
        <v>28</v>
      </c>
      <c r="G206" s="7" t="n">
        <f aca="false">SUM(G205+G198)</f>
        <v>3938.29</v>
      </c>
    </row>
    <row r="207" customFormat="false" ht="12.75" hidden="false" customHeight="false" outlineLevel="0" collapsed="false">
      <c r="E207" s="1"/>
      <c r="G207" s="11"/>
    </row>
    <row r="208" customFormat="false" ht="12.75" hidden="false" customHeight="false" outlineLevel="0" collapsed="false">
      <c r="B208" s="1" t="s">
        <v>29</v>
      </c>
    </row>
    <row r="209" customFormat="false" ht="12.75" hidden="false" customHeight="false" outlineLevel="0" collapsed="false">
      <c r="B209" s="0" t="s">
        <v>30</v>
      </c>
      <c r="D209" s="0" t="n">
        <v>11.64</v>
      </c>
      <c r="E209" s="0" t="s">
        <v>31</v>
      </c>
    </row>
    <row r="210" customFormat="false" ht="12.75" hidden="false" customHeight="false" outlineLevel="0" collapsed="false">
      <c r="B210" s="0" t="s">
        <v>32</v>
      </c>
      <c r="D210" s="0" t="n">
        <v>13</v>
      </c>
      <c r="E210" s="0" t="s">
        <v>33</v>
      </c>
      <c r="F210" s="2" t="n">
        <v>13</v>
      </c>
      <c r="G210" s="2" t="n">
        <f aca="false">SUM(F210*D210)</f>
        <v>169</v>
      </c>
    </row>
    <row r="211" customFormat="false" ht="12.75" hidden="false" customHeight="false" outlineLevel="0" collapsed="false">
      <c r="B211" s="0" t="s">
        <v>34</v>
      </c>
      <c r="D211" s="0" t="n">
        <v>13</v>
      </c>
      <c r="E211" s="0" t="s">
        <v>33</v>
      </c>
      <c r="F211" s="2" t="n">
        <v>7.49</v>
      </c>
      <c r="G211" s="2" t="n">
        <f aca="false">SUM(F211*D211)</f>
        <v>97.37</v>
      </c>
    </row>
    <row r="212" customFormat="false" ht="12.75" hidden="false" customHeight="false" outlineLevel="0" collapsed="false">
      <c r="B212" s="0" t="s">
        <v>35</v>
      </c>
      <c r="D212" s="0" t="n">
        <v>0.018</v>
      </c>
      <c r="E212" s="0" t="s">
        <v>36</v>
      </c>
      <c r="F212" s="2" t="n">
        <f aca="false">G242</f>
        <v>3857.5</v>
      </c>
      <c r="G212" s="2" t="n">
        <f aca="false">SUM(F212*D212)</f>
        <v>69.44</v>
      </c>
    </row>
    <row r="213" customFormat="false" ht="12.75" hidden="false" customHeight="false" outlineLevel="0" collapsed="false">
      <c r="B213" s="0" t="s">
        <v>37</v>
      </c>
      <c r="D213" s="0" t="n">
        <v>0.02</v>
      </c>
      <c r="E213" s="0" t="s">
        <v>8</v>
      </c>
      <c r="F213" s="2" t="n">
        <f aca="false">G189</f>
        <v>1504</v>
      </c>
      <c r="G213" s="0" t="n">
        <f aca="false">SUM(F213*D213)</f>
        <v>30.08</v>
      </c>
    </row>
    <row r="214" customFormat="false" ht="12.75" hidden="false" customHeight="false" outlineLevel="0" collapsed="false">
      <c r="B214" s="0" t="s">
        <v>38</v>
      </c>
      <c r="D214" s="0" t="n">
        <v>0.02</v>
      </c>
      <c r="E214" s="0" t="s">
        <v>20</v>
      </c>
      <c r="F214" s="2" t="n">
        <v>270</v>
      </c>
      <c r="G214" s="2" t="n">
        <f aca="false">SUM(F214*D214)</f>
        <v>5.4</v>
      </c>
    </row>
    <row r="215" customFormat="false" ht="12.75" hidden="false" customHeight="false" outlineLevel="0" collapsed="false">
      <c r="B215" s="0" t="s">
        <v>39</v>
      </c>
      <c r="D215" s="0" t="n">
        <v>13</v>
      </c>
      <c r="E215" s="0" t="s">
        <v>40</v>
      </c>
      <c r="F215" s="2" t="n">
        <v>2.56</v>
      </c>
      <c r="G215" s="2" t="n">
        <f aca="false">SUM(F215*D215)</f>
        <v>33.28</v>
      </c>
    </row>
    <row r="216" customFormat="false" ht="12.75" hidden="false" customHeight="false" outlineLevel="0" collapsed="false">
      <c r="B216" s="0" t="s">
        <v>41</v>
      </c>
      <c r="D216" s="0" t="n">
        <v>0.02</v>
      </c>
      <c r="E216" s="0" t="s">
        <v>20</v>
      </c>
      <c r="F216" s="2" t="n">
        <v>109.2</v>
      </c>
      <c r="G216" s="2" t="n">
        <f aca="false">SUM(F216*D216)</f>
        <v>2.18</v>
      </c>
    </row>
    <row r="217" customFormat="false" ht="13.5" hidden="false" customHeight="false" outlineLevel="0" collapsed="false">
      <c r="E217" s="1"/>
      <c r="F217" s="2"/>
      <c r="G217" s="2"/>
    </row>
    <row r="218" customFormat="false" ht="13.5" hidden="false" customHeight="false" outlineLevel="0" collapsed="false">
      <c r="E218" s="1" t="s">
        <v>42</v>
      </c>
      <c r="F218" s="2"/>
      <c r="G218" s="3" t="n">
        <f aca="false">SUM(G210:G217)</f>
        <v>406.75</v>
      </c>
    </row>
    <row r="219" customFormat="false" ht="12.75" hidden="false" customHeight="false" outlineLevel="0" collapsed="false">
      <c r="E219" s="1"/>
      <c r="F219" s="2"/>
      <c r="G219" s="8"/>
    </row>
    <row r="220" customFormat="false" ht="12.75" hidden="false" customHeight="false" outlineLevel="0" collapsed="false">
      <c r="B220" s="1" t="s">
        <v>43</v>
      </c>
      <c r="G220" s="2"/>
    </row>
    <row r="221" customFormat="false" ht="12.75" hidden="false" customHeight="false" outlineLevel="0" collapsed="false">
      <c r="B221" s="1"/>
      <c r="C221" s="0" t="s">
        <v>44</v>
      </c>
      <c r="G221" s="2"/>
    </row>
    <row r="222" customFormat="false" ht="12.75" hidden="false" customHeight="false" outlineLevel="0" collapsed="false">
      <c r="C222" s="0" t="s">
        <v>45</v>
      </c>
      <c r="D222" s="0" t="n">
        <v>0.91</v>
      </c>
      <c r="E222" s="0" t="s">
        <v>8</v>
      </c>
      <c r="F222" s="2" t="n">
        <v>370</v>
      </c>
      <c r="G222" s="2" t="n">
        <f aca="false">SUM(F222*D222)</f>
        <v>336.7</v>
      </c>
    </row>
    <row r="223" customFormat="false" ht="12.75" hidden="false" customHeight="false" outlineLevel="0" collapsed="false">
      <c r="C223" s="0" t="s">
        <v>46</v>
      </c>
      <c r="D223" s="0" t="n">
        <v>9.46</v>
      </c>
      <c r="E223" s="0" t="s">
        <v>8</v>
      </c>
      <c r="F223" s="0" t="n">
        <v>133</v>
      </c>
      <c r="G223" s="2" t="n">
        <f aca="false">SUM(F223*D223)</f>
        <v>1258.18</v>
      </c>
    </row>
    <row r="224" customFormat="false" ht="12.75" hidden="false" customHeight="false" outlineLevel="0" collapsed="false">
      <c r="C224" s="0" t="s">
        <v>83</v>
      </c>
      <c r="D224" s="0" t="n">
        <v>6.29</v>
      </c>
      <c r="E224" s="0" t="s">
        <v>90</v>
      </c>
      <c r="F224" s="0" t="n">
        <v>150</v>
      </c>
      <c r="G224" s="2" t="n">
        <f aca="false">SUM(F224*D224)</f>
        <v>943.5</v>
      </c>
    </row>
    <row r="225" customFormat="false" ht="12.75" hidden="false" customHeight="false" outlineLevel="0" collapsed="false">
      <c r="C225" s="0" t="s">
        <v>9</v>
      </c>
      <c r="D225" s="0" t="n">
        <v>60</v>
      </c>
      <c r="E225" s="0" t="s">
        <v>10</v>
      </c>
      <c r="F225" s="0" t="n">
        <v>0.3</v>
      </c>
      <c r="G225" s="2" t="n">
        <f aca="false">SUM(F225*D225)</f>
        <v>18</v>
      </c>
    </row>
    <row r="226" customFormat="false" ht="12.75" hidden="false" customHeight="false" outlineLevel="0" collapsed="false">
      <c r="E226" s="0" t="s">
        <v>49</v>
      </c>
      <c r="G226" s="2" t="n">
        <f aca="false">SUM(G222:G225)</f>
        <v>2556.38</v>
      </c>
    </row>
    <row r="228" customFormat="false" ht="12.75" hidden="false" customHeight="false" outlineLevel="0" collapsed="false">
      <c r="B228" s="0" t="s">
        <v>50</v>
      </c>
      <c r="G228" s="2"/>
    </row>
    <row r="229" customFormat="false" ht="12.75" hidden="false" customHeight="false" outlineLevel="0" collapsed="false">
      <c r="B229" s="0" t="s">
        <v>51</v>
      </c>
      <c r="D229" s="0" t="n">
        <v>0.02</v>
      </c>
      <c r="E229" s="0" t="s">
        <v>8</v>
      </c>
      <c r="F229" s="2" t="n">
        <f aca="false">G226</f>
        <v>2556.38</v>
      </c>
      <c r="G229" s="2" t="n">
        <f aca="false">SUM(F229*D229)</f>
        <v>51.13</v>
      </c>
    </row>
    <row r="230" customFormat="false" ht="12.75" hidden="false" customHeight="false" outlineLevel="0" collapsed="false">
      <c r="B230" s="0" t="s">
        <v>52</v>
      </c>
      <c r="D230" s="0" t="n">
        <v>1</v>
      </c>
      <c r="E230" s="0" t="s">
        <v>31</v>
      </c>
      <c r="F230" s="2" t="n">
        <v>61.64</v>
      </c>
      <c r="G230" s="2" t="n">
        <f aca="false">SUM(F230*D230)</f>
        <v>61.64</v>
      </c>
    </row>
    <row r="231" customFormat="false" ht="12.75" hidden="false" customHeight="false" outlineLevel="0" collapsed="false">
      <c r="B231" s="0" t="s">
        <v>53</v>
      </c>
      <c r="D231" s="0" t="n">
        <v>0.033</v>
      </c>
      <c r="E231" s="0" t="s">
        <v>54</v>
      </c>
      <c r="F231" s="2" t="n">
        <v>18</v>
      </c>
      <c r="G231" s="2" t="n">
        <f aca="false">SUM(F231*D231)</f>
        <v>0.59</v>
      </c>
    </row>
    <row r="232" customFormat="false" ht="12.75" hidden="false" customHeight="false" outlineLevel="0" collapsed="false">
      <c r="B232" s="0" t="s">
        <v>3</v>
      </c>
      <c r="E232" s="0" t="s">
        <v>55</v>
      </c>
      <c r="G232" s="2" t="n">
        <f aca="false">SUM(G229:G231)*1.05</f>
        <v>119.03</v>
      </c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B237" s="1" t="s">
        <v>56</v>
      </c>
    </row>
    <row r="238" customFormat="false" ht="12.75" hidden="false" customHeight="false" outlineLevel="0" collapsed="false">
      <c r="B238" s="0" t="s">
        <v>57</v>
      </c>
    </row>
    <row r="239" customFormat="false" ht="12.75" hidden="false" customHeight="false" outlineLevel="0" collapsed="false">
      <c r="B239" s="0" t="s">
        <v>5</v>
      </c>
      <c r="D239" s="0" t="n">
        <v>11.51</v>
      </c>
      <c r="E239" s="0" t="s">
        <v>6</v>
      </c>
      <c r="F239" s="2" t="n">
        <f aca="false">SUM('[15]lista de materiales'!F7)</f>
        <v>250</v>
      </c>
      <c r="G239" s="2" t="n">
        <f aca="false">SUM(D239*F239)</f>
        <v>2877.5</v>
      </c>
    </row>
    <row r="240" customFormat="false" ht="12.75" hidden="false" customHeight="false" outlineLevel="0" collapsed="false">
      <c r="B240" s="0" t="s">
        <v>58</v>
      </c>
      <c r="D240" s="0" t="n">
        <v>1</v>
      </c>
      <c r="E240" s="0" t="s">
        <v>8</v>
      </c>
      <c r="F240" s="2" t="n">
        <f aca="false">SUM('[15]lista de materiales'!F5)</f>
        <v>950</v>
      </c>
      <c r="G240" s="2" t="n">
        <f aca="false">SUM(D240*F240)</f>
        <v>950</v>
      </c>
    </row>
    <row r="241" customFormat="false" ht="12.75" hidden="false" customHeight="false" outlineLevel="0" collapsed="false">
      <c r="B241" s="0" t="s">
        <v>9</v>
      </c>
      <c r="D241" s="0" t="n">
        <v>60</v>
      </c>
      <c r="E241" s="0" t="s">
        <v>17</v>
      </c>
      <c r="F241" s="2" t="n">
        <v>0.5</v>
      </c>
      <c r="G241" s="2" t="n">
        <f aca="false">SUM(D241*F241)</f>
        <v>30</v>
      </c>
    </row>
    <row r="242" customFormat="false" ht="12.75" hidden="false" customHeight="false" outlineLevel="0" collapsed="false">
      <c r="E242" s="0" t="s">
        <v>59</v>
      </c>
      <c r="G242" s="9" t="n">
        <f aca="false">SUM(G239:G241)</f>
        <v>3857.5</v>
      </c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B244" s="1" t="s">
        <v>84</v>
      </c>
      <c r="G244" s="9"/>
    </row>
    <row r="245" customFormat="false" ht="12.75" hidden="false" customHeight="false" outlineLevel="0" collapsed="false">
      <c r="B245" s="0" t="s">
        <v>61</v>
      </c>
      <c r="D245" s="0" t="n">
        <v>8.64</v>
      </c>
      <c r="E245" s="0" t="s">
        <v>62</v>
      </c>
      <c r="F245" s="2" t="n">
        <v>176.22</v>
      </c>
      <c r="G245" s="5" t="n">
        <f aca="false">SUM(F245*D245)</f>
        <v>1522.54</v>
      </c>
    </row>
    <row r="246" customFormat="false" ht="12.75" hidden="false" customHeight="false" outlineLevel="0" collapsed="false">
      <c r="B246" s="0" t="s">
        <v>63</v>
      </c>
      <c r="D246" s="2" t="n">
        <f aca="false">0.2*8.64</f>
        <v>1.73</v>
      </c>
      <c r="E246" s="0" t="s">
        <v>64</v>
      </c>
      <c r="F246" s="2" t="n">
        <v>53.6</v>
      </c>
      <c r="G246" s="5" t="n">
        <f aca="false">D246*F246</f>
        <v>92.73</v>
      </c>
    </row>
    <row r="247" customFormat="false" ht="12.75" hidden="false" customHeight="false" outlineLevel="0" collapsed="false">
      <c r="B247" s="0" t="s">
        <v>65</v>
      </c>
      <c r="D247" s="2" t="n">
        <v>7.95</v>
      </c>
      <c r="E247" s="0" t="s">
        <v>66</v>
      </c>
      <c r="F247" s="2" t="n">
        <v>172.67</v>
      </c>
      <c r="G247" s="5" t="n">
        <f aca="false">SUM(F247*D247)</f>
        <v>1372.73</v>
      </c>
    </row>
    <row r="248" customFormat="false" ht="12.75" hidden="false" customHeight="false" outlineLevel="0" collapsed="false">
      <c r="B248" s="0" t="s">
        <v>85</v>
      </c>
      <c r="D248" s="0" t="n">
        <v>0.5</v>
      </c>
      <c r="E248" s="0" t="s">
        <v>8</v>
      </c>
      <c r="F248" s="2" t="n">
        <f aca="false">G189</f>
        <v>1504</v>
      </c>
      <c r="G248" s="5" t="n">
        <f aca="false">SUM(F248*D248)</f>
        <v>752</v>
      </c>
    </row>
    <row r="249" customFormat="false" ht="12.75" hidden="false" customHeight="false" outlineLevel="0" collapsed="false">
      <c r="B249" s="0" t="s">
        <v>68</v>
      </c>
      <c r="D249" s="0" t="n">
        <v>0.56</v>
      </c>
      <c r="E249" s="0" t="s">
        <v>8</v>
      </c>
      <c r="F249" s="6" t="n">
        <f aca="false">G206</f>
        <v>3938.29</v>
      </c>
      <c r="G249" s="5" t="n">
        <f aca="false">SUM(F249*D249)</f>
        <v>2205.44</v>
      </c>
    </row>
    <row r="250" customFormat="false" ht="12.75" hidden="false" customHeight="false" outlineLevel="0" collapsed="false">
      <c r="B250" s="0" t="s">
        <v>69</v>
      </c>
      <c r="D250" s="0" t="n">
        <v>11.64</v>
      </c>
      <c r="E250" s="0" t="s">
        <v>31</v>
      </c>
      <c r="F250" s="2" t="n">
        <f aca="false">G218</f>
        <v>406.75</v>
      </c>
      <c r="G250" s="5" t="n">
        <f aca="false">SUM(F250*D250)</f>
        <v>4734.57</v>
      </c>
    </row>
    <row r="251" customFormat="false" ht="12.75" hidden="false" customHeight="false" outlineLevel="0" collapsed="false">
      <c r="B251" s="0" t="s">
        <v>70</v>
      </c>
      <c r="D251" s="0" t="n">
        <v>11.64</v>
      </c>
      <c r="E251" s="0" t="s">
        <v>71</v>
      </c>
      <c r="F251" s="2" t="n">
        <f aca="false">G232</f>
        <v>119.03</v>
      </c>
      <c r="G251" s="5" t="n">
        <f aca="false">SUM(F251*D251)</f>
        <v>1385.51</v>
      </c>
    </row>
    <row r="252" customFormat="false" ht="12.75" hidden="false" customHeight="false" outlineLevel="0" collapsed="false">
      <c r="B252" s="0" t="s">
        <v>72</v>
      </c>
      <c r="D252" s="0" t="n">
        <v>2</v>
      </c>
      <c r="E252" s="0" t="s">
        <v>40</v>
      </c>
      <c r="F252" s="2" t="n">
        <v>1550</v>
      </c>
      <c r="G252" s="5" t="n">
        <f aca="false">SUM(F252*D252)</f>
        <v>3100</v>
      </c>
    </row>
    <row r="253" customFormat="false" ht="12.75" hidden="false" customHeight="false" outlineLevel="0" collapsed="false">
      <c r="B253" s="0" t="s">
        <v>73</v>
      </c>
      <c r="D253" s="0" t="n">
        <v>1</v>
      </c>
      <c r="E253" s="0" t="s">
        <v>40</v>
      </c>
      <c r="F253" s="2" t="n">
        <v>2825</v>
      </c>
      <c r="G253" s="5" t="n">
        <f aca="false">SUM(F253*D253)</f>
        <v>2825</v>
      </c>
    </row>
    <row r="254" customFormat="false" ht="12.75" hidden="false" customHeight="false" outlineLevel="0" collapsed="false">
      <c r="B254" s="0" t="s">
        <v>74</v>
      </c>
      <c r="G254" s="5" t="n">
        <f aca="false">500*1.3</f>
        <v>650</v>
      </c>
    </row>
    <row r="255" customFormat="false" ht="12.75" hidden="false" customHeight="false" outlineLevel="0" collapsed="false">
      <c r="B255" s="0" t="s">
        <v>75</v>
      </c>
      <c r="G255" s="5" t="n">
        <f aca="false">300*1.3</f>
        <v>390</v>
      </c>
    </row>
    <row r="256" customFormat="false" ht="12.75" hidden="false" customHeight="false" outlineLevel="0" collapsed="false">
      <c r="B256" s="0" t="s">
        <v>76</v>
      </c>
      <c r="G256" s="5" t="n">
        <f aca="false">1050*1.3</f>
        <v>1365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E258" s="1" t="s">
        <v>77</v>
      </c>
      <c r="G258" s="7" t="n">
        <f aca="false">SUM(G245:G256)</f>
        <v>20395.52</v>
      </c>
    </row>
    <row r="260" customFormat="false" ht="12.75" hidden="false" customHeight="false" outlineLevel="0" collapsed="false">
      <c r="B260" s="12" t="s">
        <v>91</v>
      </c>
      <c r="G260" s="9"/>
    </row>
    <row r="261" customFormat="false" ht="12.75" hidden="false" customHeight="false" outlineLevel="0" collapsed="false">
      <c r="B261" s="13" t="s">
        <v>87</v>
      </c>
      <c r="D261" s="0" t="n">
        <v>3.08</v>
      </c>
      <c r="E261" s="0" t="s">
        <v>62</v>
      </c>
      <c r="F261" s="2" t="n">
        <v>176.22</v>
      </c>
      <c r="G261" s="5" t="n">
        <f aca="false">SUM(F261*D261)</f>
        <v>542.76</v>
      </c>
    </row>
    <row r="262" customFormat="false" ht="12.75" hidden="false" customHeight="false" outlineLevel="0" collapsed="false">
      <c r="B262" s="0" t="s">
        <v>65</v>
      </c>
      <c r="D262" s="2" t="n">
        <v>4.62</v>
      </c>
      <c r="E262" s="0" t="s">
        <v>66</v>
      </c>
      <c r="F262" s="2" t="n">
        <v>53.6</v>
      </c>
      <c r="G262" s="5" t="n">
        <f aca="false">SUM(F262*D262)</f>
        <v>247.63</v>
      </c>
    </row>
    <row r="263" customFormat="false" ht="12.75" hidden="false" customHeight="false" outlineLevel="0" collapsed="false">
      <c r="B263" s="0" t="s">
        <v>85</v>
      </c>
      <c r="D263" s="0" t="n">
        <v>0.22</v>
      </c>
      <c r="E263" s="0" t="s">
        <v>8</v>
      </c>
      <c r="F263" s="2" t="n">
        <v>172.67</v>
      </c>
      <c r="G263" s="5" t="n">
        <f aca="false">SUM(F263*D263)</f>
        <v>37.99</v>
      </c>
    </row>
    <row r="264" customFormat="false" ht="12.75" hidden="false" customHeight="false" outlineLevel="0" collapsed="false">
      <c r="B264" s="0" t="s">
        <v>68</v>
      </c>
      <c r="D264" s="0" t="n">
        <v>0.39</v>
      </c>
      <c r="E264" s="0" t="s">
        <v>8</v>
      </c>
      <c r="F264" s="6" t="n">
        <f aca="false">G206</f>
        <v>3938.29</v>
      </c>
      <c r="G264" s="5" t="n">
        <f aca="false">SUM(F264*D264)</f>
        <v>1535.93</v>
      </c>
    </row>
    <row r="265" customFormat="false" ht="12.75" hidden="false" customHeight="false" outlineLevel="0" collapsed="false">
      <c r="B265" s="0" t="s">
        <v>69</v>
      </c>
      <c r="D265" s="0" t="n">
        <v>8.96</v>
      </c>
      <c r="E265" s="0" t="s">
        <v>31</v>
      </c>
      <c r="F265" s="2" t="n">
        <f aca="false">G218</f>
        <v>406.75</v>
      </c>
      <c r="G265" s="5" t="n">
        <f aca="false">SUM(F265*D265)</f>
        <v>3644.48</v>
      </c>
    </row>
    <row r="266" customFormat="false" ht="12.75" hidden="false" customHeight="false" outlineLevel="0" collapsed="false">
      <c r="B266" s="0" t="s">
        <v>70</v>
      </c>
      <c r="D266" s="0" t="n">
        <v>11.64</v>
      </c>
      <c r="E266" s="0" t="s">
        <v>71</v>
      </c>
      <c r="F266" s="2" t="n">
        <f aca="false">G232</f>
        <v>119.03</v>
      </c>
      <c r="G266" s="5" t="n">
        <f aca="false">SUM(F266*D266)</f>
        <v>1385.51</v>
      </c>
    </row>
    <row r="267" customFormat="false" ht="12.75" hidden="false" customHeight="false" outlineLevel="0" collapsed="false">
      <c r="B267" s="0" t="s">
        <v>72</v>
      </c>
      <c r="D267" s="0" t="n">
        <v>1</v>
      </c>
      <c r="E267" s="0" t="s">
        <v>40</v>
      </c>
      <c r="F267" s="2" t="n">
        <v>1550</v>
      </c>
      <c r="G267" s="5" t="n">
        <f aca="false">SUM(F267*D267)</f>
        <v>1550</v>
      </c>
    </row>
    <row r="268" customFormat="false" ht="12.75" hidden="false" customHeight="false" outlineLevel="0" collapsed="false">
      <c r="B268" s="0" t="s">
        <v>73</v>
      </c>
      <c r="D268" s="0" t="n">
        <v>1</v>
      </c>
      <c r="E268" s="0" t="s">
        <v>40</v>
      </c>
      <c r="F268" s="2" t="n">
        <v>2825</v>
      </c>
      <c r="G268" s="5" t="n">
        <f aca="false">SUM(F268*D268)</f>
        <v>2825</v>
      </c>
    </row>
    <row r="269" customFormat="false" ht="12.75" hidden="false" customHeight="false" outlineLevel="0" collapsed="false">
      <c r="B269" s="0" t="s">
        <v>74</v>
      </c>
      <c r="G269" s="5" t="n">
        <f aca="false">500*1.3</f>
        <v>650</v>
      </c>
    </row>
    <row r="270" customFormat="false" ht="12.75" hidden="false" customHeight="false" outlineLevel="0" collapsed="false">
      <c r="B270" s="0" t="s">
        <v>75</v>
      </c>
      <c r="G270" s="5" t="n">
        <f aca="false">200*1.3</f>
        <v>260</v>
      </c>
    </row>
    <row r="271" customFormat="false" ht="12.75" hidden="false" customHeight="false" outlineLevel="0" collapsed="false">
      <c r="B271" s="0" t="s">
        <v>76</v>
      </c>
      <c r="G271" s="5" t="n">
        <f aca="false">1050*1.3</f>
        <v>1365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E273" s="1" t="s">
        <v>77</v>
      </c>
      <c r="G273" s="7" t="n">
        <f aca="false">SUM(G261:G271)</f>
        <v>14044.3</v>
      </c>
    </row>
    <row r="275" customFormat="false" ht="12.75" hidden="false" customHeight="false" outlineLevel="0" collapsed="false">
      <c r="B275" s="1" t="s">
        <v>92</v>
      </c>
    </row>
    <row r="277" customFormat="false" ht="12.75" hidden="false" customHeight="false" outlineLevel="0" collapsed="false">
      <c r="B277" s="0" t="s">
        <v>93</v>
      </c>
      <c r="D277" s="0" t="n">
        <v>1</v>
      </c>
      <c r="E277" s="0" t="s">
        <v>40</v>
      </c>
      <c r="F277" s="0" t="n">
        <v>874.67</v>
      </c>
      <c r="G277" s="0" t="n">
        <v>522</v>
      </c>
    </row>
    <row r="278" customFormat="false" ht="12.75" hidden="false" customHeight="false" outlineLevel="0" collapsed="false">
      <c r="B278" s="0" t="s">
        <v>94</v>
      </c>
      <c r="G278" s="0" t="n">
        <v>52.2</v>
      </c>
    </row>
    <row r="279" customFormat="false" ht="12.75" hidden="false" customHeight="false" outlineLevel="0" collapsed="false">
      <c r="B279" s="0" t="s">
        <v>95</v>
      </c>
      <c r="D279" s="0" t="n">
        <v>4</v>
      </c>
      <c r="E279" s="0" t="s">
        <v>40</v>
      </c>
      <c r="F279" s="0" t="n">
        <v>20</v>
      </c>
      <c r="G279" s="0" t="n">
        <v>80</v>
      </c>
    </row>
    <row r="280" customFormat="false" ht="12.75" hidden="false" customHeight="false" outlineLevel="0" collapsed="false">
      <c r="B280" s="0" t="s">
        <v>96</v>
      </c>
      <c r="D280" s="0" t="n">
        <v>1</v>
      </c>
      <c r="E280" s="0" t="s">
        <v>97</v>
      </c>
      <c r="F280" s="0" t="n">
        <v>2.5</v>
      </c>
      <c r="G280" s="0" t="n">
        <v>2.5</v>
      </c>
    </row>
    <row r="281" customFormat="false" ht="12.75" hidden="false" customHeight="false" outlineLevel="0" collapsed="false">
      <c r="B281" s="0" t="s">
        <v>98</v>
      </c>
      <c r="D281" s="0" t="n">
        <v>1</v>
      </c>
      <c r="E281" s="0" t="s">
        <v>40</v>
      </c>
      <c r="F281" s="0" t="n">
        <v>50</v>
      </c>
      <c r="G281" s="0" t="n">
        <v>50</v>
      </c>
    </row>
    <row r="282" customFormat="false" ht="12.75" hidden="false" customHeight="false" outlineLevel="0" collapsed="false">
      <c r="B282" s="0" t="s">
        <v>99</v>
      </c>
      <c r="D282" s="0" t="n">
        <v>1</v>
      </c>
      <c r="E282" s="0" t="s">
        <v>40</v>
      </c>
      <c r="F282" s="0" t="n">
        <v>25</v>
      </c>
      <c r="G282" s="0" t="n">
        <v>25</v>
      </c>
    </row>
    <row r="283" customFormat="false" ht="12.75" hidden="false" customHeight="false" outlineLevel="0" collapsed="false">
      <c r="B283" s="0" t="s">
        <v>100</v>
      </c>
      <c r="D283" s="0" t="n">
        <v>1</v>
      </c>
      <c r="E283" s="0" t="s">
        <v>97</v>
      </c>
      <c r="F283" s="0" t="n">
        <v>25</v>
      </c>
      <c r="G283" s="0" t="n">
        <v>25</v>
      </c>
    </row>
    <row r="284" customFormat="false" ht="12.75" hidden="false" customHeight="false" outlineLevel="0" collapsed="false">
      <c r="F284" s="0" t="s">
        <v>101</v>
      </c>
      <c r="G284" s="0" t="n">
        <v>756.7</v>
      </c>
    </row>
    <row r="287" customFormat="false" ht="12.75" hidden="false" customHeight="false" outlineLevel="0" collapsed="false">
      <c r="B287" s="1" t="s">
        <v>102</v>
      </c>
      <c r="F287" s="1"/>
      <c r="G287" s="14"/>
    </row>
    <row r="288" customFormat="false" ht="12.75" hidden="false" customHeight="false" outlineLevel="0" collapsed="false">
      <c r="F288" s="1"/>
      <c r="G288" s="14"/>
    </row>
    <row r="289" customFormat="false" ht="12.75" hidden="false" customHeight="false" outlineLevel="0" collapsed="false">
      <c r="C289" s="0" t="s">
        <v>103</v>
      </c>
      <c r="F289" s="1"/>
      <c r="G289" s="14"/>
    </row>
    <row r="290" customFormat="false" ht="12.75" hidden="false" customHeight="false" outlineLevel="0" collapsed="false">
      <c r="C290" s="13" t="s">
        <v>104</v>
      </c>
      <c r="D290" s="0" t="n">
        <v>6</v>
      </c>
      <c r="E290" s="0" t="s">
        <v>105</v>
      </c>
      <c r="F290" s="10" t="n">
        <v>321.6</v>
      </c>
      <c r="G290" s="15" t="n">
        <f aca="false">SUM(F290*D290)</f>
        <v>1929.6</v>
      </c>
    </row>
    <row r="291" customFormat="false" ht="12.75" hidden="false" customHeight="false" outlineLevel="0" collapsed="false">
      <c r="C291" s="13" t="s">
        <v>106</v>
      </c>
      <c r="D291" s="0" t="n">
        <v>0.25</v>
      </c>
      <c r="E291" s="0" t="s">
        <v>107</v>
      </c>
      <c r="F291" s="10" t="n">
        <v>966</v>
      </c>
      <c r="G291" s="15" t="n">
        <f aca="false">SUM(F291*D291)</f>
        <v>241.5</v>
      </c>
    </row>
    <row r="292" customFormat="false" ht="12.75" hidden="false" customHeight="false" outlineLevel="0" collapsed="false">
      <c r="F292" s="16" t="s">
        <v>108</v>
      </c>
      <c r="G292" s="6" t="n">
        <f aca="false">SUM(G290:G291)</f>
        <v>2171.1</v>
      </c>
    </row>
    <row r="293" customFormat="false" ht="12.75" hidden="false" customHeight="false" outlineLevel="0" collapsed="false">
      <c r="F293" s="10" t="s">
        <v>109</v>
      </c>
      <c r="G293" s="14"/>
    </row>
    <row r="294" customFormat="false" ht="12.75" hidden="false" customHeight="false" outlineLevel="0" collapsed="false">
      <c r="F294" s="1" t="s">
        <v>110</v>
      </c>
      <c r="G294" s="17" t="n">
        <f aca="false">SUM(G290:G291)</f>
        <v>2171.1</v>
      </c>
    </row>
    <row r="295" customFormat="false" ht="12.75" hidden="false" customHeight="false" outlineLevel="0" collapsed="false">
      <c r="D295" s="6"/>
      <c r="E295" s="6"/>
      <c r="F295" s="6"/>
      <c r="G295" s="6"/>
    </row>
    <row r="296" customFormat="false" ht="12.75" hidden="false" customHeight="false" outlineLevel="0" collapsed="false">
      <c r="B296" s="10" t="s">
        <v>111</v>
      </c>
      <c r="E296" s="1"/>
      <c r="G296" s="8"/>
    </row>
    <row r="297" customFormat="false" ht="12.75" hidden="false" customHeight="false" outlineLevel="0" collapsed="false">
      <c r="B297" s="1"/>
      <c r="C297" s="13" t="s">
        <v>112</v>
      </c>
      <c r="E297" s="1"/>
      <c r="G297" s="8" t="n">
        <f aca="false">144.5*8.64</f>
        <v>1248.48</v>
      </c>
    </row>
    <row r="298" customFormat="false" ht="12.75" hidden="false" customHeight="false" outlineLevel="0" collapsed="false">
      <c r="B298" s="1"/>
      <c r="E298" s="1"/>
      <c r="F298" s="0" t="s">
        <v>113</v>
      </c>
      <c r="G298" s="4" t="n">
        <f aca="false">SUM(G294:G297)</f>
        <v>3419.58</v>
      </c>
    </row>
    <row r="299" customFormat="false" ht="12.75" hidden="false" customHeight="false" outlineLevel="0" collapsed="false">
      <c r="B299" s="1"/>
      <c r="E299" s="1"/>
      <c r="F299" s="1"/>
      <c r="G299" s="14"/>
    </row>
    <row r="302" customFormat="false" ht="12.75" hidden="false" customHeight="false" outlineLevel="0" collapsed="false">
      <c r="B302" s="1" t="s">
        <v>114</v>
      </c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0" t="s">
        <v>115</v>
      </c>
    </row>
    <row r="305" customFormat="false" ht="12.75" hidden="false" customHeight="false" outlineLevel="0" collapsed="false">
      <c r="B305" s="1" t="s">
        <v>116</v>
      </c>
      <c r="E305" s="1" t="s">
        <v>3</v>
      </c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  <c r="C307" s="0" t="s">
        <v>117</v>
      </c>
    </row>
    <row r="308" customFormat="false" ht="12.75" hidden="false" customHeight="false" outlineLevel="0" collapsed="false">
      <c r="C308" s="0" t="s">
        <v>5</v>
      </c>
      <c r="D308" s="0" t="n">
        <v>7</v>
      </c>
      <c r="E308" s="0" t="s">
        <v>6</v>
      </c>
      <c r="F308" s="2" t="n">
        <f aca="false">SUM('[15]lista de materiales'!F7)</f>
        <v>250</v>
      </c>
      <c r="G308" s="2" t="n">
        <f aca="false">SUM(F308*D308)</f>
        <v>1750</v>
      </c>
    </row>
    <row r="309" customFormat="false" ht="12.75" hidden="false" customHeight="false" outlineLevel="0" collapsed="false">
      <c r="C309" s="0" t="s">
        <v>7</v>
      </c>
      <c r="D309" s="0" t="n">
        <v>1.5</v>
      </c>
      <c r="E309" s="0" t="s">
        <v>8</v>
      </c>
      <c r="F309" s="2" t="n">
        <f aca="false">SUM('[15]lista de materiales'!F3)</f>
        <v>950</v>
      </c>
      <c r="G309" s="2" t="n">
        <f aca="false">SUM(F309*D309)</f>
        <v>1425</v>
      </c>
    </row>
    <row r="310" customFormat="false" ht="12.75" hidden="false" customHeight="false" outlineLevel="0" collapsed="false">
      <c r="C310" s="0" t="s">
        <v>9</v>
      </c>
      <c r="D310" s="0" t="n">
        <v>60</v>
      </c>
      <c r="E310" s="0" t="s">
        <v>10</v>
      </c>
      <c r="F310" s="0" t="n">
        <v>0.5</v>
      </c>
      <c r="G310" s="2" t="n">
        <f aca="false">SUM(F310*D310)</f>
        <v>30</v>
      </c>
    </row>
    <row r="311" customFormat="false" ht="12.75" hidden="false" customHeight="false" outlineLevel="0" collapsed="false">
      <c r="C311" s="0" t="s">
        <v>81</v>
      </c>
      <c r="D311" s="0" t="n">
        <v>1</v>
      </c>
      <c r="E311" s="0" t="s">
        <v>8</v>
      </c>
      <c r="F311" s="0" t="n">
        <v>232.16</v>
      </c>
      <c r="G311" s="2" t="n">
        <f aca="false">SUM(D311*F311)</f>
        <v>232.16</v>
      </c>
    </row>
    <row r="312" customFormat="false" ht="12.75" hidden="false" customHeight="false" outlineLevel="0" collapsed="false">
      <c r="B312" s="0" t="s">
        <v>3</v>
      </c>
      <c r="E312" s="1" t="s">
        <v>118</v>
      </c>
      <c r="G312" s="18" t="n">
        <f aca="false">SUM(G308:G310)</f>
        <v>3205</v>
      </c>
    </row>
    <row r="313" customFormat="false" ht="12.75" hidden="false" customHeight="false" outlineLevel="0" collapsed="false">
      <c r="E313" s="1"/>
      <c r="G313" s="8"/>
    </row>
    <row r="314" customFormat="false" ht="12.75" hidden="false" customHeight="false" outlineLevel="0" collapsed="false">
      <c r="B314" s="0" t="s">
        <v>19</v>
      </c>
      <c r="D314" s="0" t="n">
        <v>1.85</v>
      </c>
      <c r="E314" s="0" t="s">
        <v>20</v>
      </c>
      <c r="F314" s="2" t="n">
        <f aca="false">SUM('[15]lista de materiales'!F13)</f>
        <v>1450</v>
      </c>
      <c r="G314" s="2" t="n">
        <f aca="false">SUM(F314*D314)</f>
        <v>2682.5</v>
      </c>
    </row>
    <row r="315" customFormat="false" ht="12.75" hidden="false" customHeight="false" outlineLevel="0" collapsed="false">
      <c r="B315" s="0" t="s">
        <v>21</v>
      </c>
      <c r="D315" s="0" t="n">
        <v>1.85</v>
      </c>
      <c r="E315" s="0" t="s">
        <v>20</v>
      </c>
      <c r="F315" s="2" t="n">
        <v>153</v>
      </c>
      <c r="G315" s="2" t="n">
        <f aca="false">SUM(F315*D315)</f>
        <v>283.05</v>
      </c>
    </row>
    <row r="316" customFormat="false" ht="12.75" hidden="false" customHeight="false" outlineLevel="0" collapsed="false">
      <c r="B316" s="0" t="s">
        <v>22</v>
      </c>
      <c r="D316" s="0" t="n">
        <f aca="false">2*1.85</f>
        <v>3.7</v>
      </c>
      <c r="E316" s="0" t="s">
        <v>23</v>
      </c>
      <c r="F316" s="2" t="n">
        <f aca="false">SUM('[15]lista de materiales'!F17)</f>
        <v>50</v>
      </c>
      <c r="G316" s="2" t="n">
        <f aca="false">SUM(F316*D316)</f>
        <v>185</v>
      </c>
    </row>
    <row r="317" customFormat="false" ht="12.75" hidden="false" customHeight="false" outlineLevel="0" collapsed="false">
      <c r="B317" s="0" t="s">
        <v>26</v>
      </c>
      <c r="D317" s="0" t="n">
        <v>1.5</v>
      </c>
      <c r="E317" s="0" t="s">
        <v>23</v>
      </c>
      <c r="F317" s="2" t="n">
        <f aca="false">SUM('[15]lista de materiales'!F18)</f>
        <v>35</v>
      </c>
      <c r="G317" s="2" t="n">
        <f aca="false">SUM(F317*D317)</f>
        <v>52.5</v>
      </c>
    </row>
    <row r="318" customFormat="false" ht="13.5" hidden="false" customHeight="false" outlineLevel="0" collapsed="false">
      <c r="E318" s="0" t="s">
        <v>27</v>
      </c>
      <c r="G318" s="6" t="n">
        <f aca="false">SUM(G314:G317)</f>
        <v>3203.05</v>
      </c>
    </row>
    <row r="319" customFormat="false" ht="13.5" hidden="false" customHeight="false" outlineLevel="0" collapsed="false">
      <c r="E319" s="1" t="s">
        <v>28</v>
      </c>
      <c r="G319" s="7" t="n">
        <f aca="false">SUM(G318+G312)</f>
        <v>6408.05</v>
      </c>
    </row>
    <row r="320" customFormat="false" ht="12.75" hidden="false" customHeight="false" outlineLevel="0" collapsed="false">
      <c r="E320" s="1"/>
      <c r="G320" s="8"/>
    </row>
    <row r="321" customFormat="false" ht="12.75" hidden="false" customHeight="false" outlineLevel="0" collapsed="false">
      <c r="B321" s="1" t="s">
        <v>13</v>
      </c>
    </row>
    <row r="322" customFormat="false" ht="12.75" hidden="false" customHeight="false" outlineLevel="0" collapsed="false">
      <c r="B322" s="1"/>
      <c r="C322" s="0" t="s">
        <v>3</v>
      </c>
    </row>
    <row r="323" customFormat="false" ht="12.75" hidden="false" customHeight="false" outlineLevel="0" collapsed="false">
      <c r="B323" s="1"/>
      <c r="C323" s="0" t="s">
        <v>119</v>
      </c>
    </row>
    <row r="324" customFormat="false" ht="12.75" hidden="false" customHeight="false" outlineLevel="0" collapsed="false">
      <c r="C324" s="0" t="s">
        <v>5</v>
      </c>
      <c r="D324" s="0" t="n">
        <v>8</v>
      </c>
      <c r="E324" s="0" t="s">
        <v>6</v>
      </c>
      <c r="F324" s="2" t="n">
        <f aca="false">SUM(F308)</f>
        <v>250</v>
      </c>
      <c r="G324" s="2" t="n">
        <f aca="false">SUM(F324*D324)</f>
        <v>2000</v>
      </c>
    </row>
    <row r="325" customFormat="false" ht="12.75" hidden="false" customHeight="false" outlineLevel="0" collapsed="false">
      <c r="C325" s="0" t="s">
        <v>15</v>
      </c>
      <c r="D325" s="0" t="n">
        <v>0.44</v>
      </c>
      <c r="E325" s="0" t="s">
        <v>8</v>
      </c>
      <c r="F325" s="2" t="n">
        <f aca="false">SUM('[15]lista de materiales'!F5)</f>
        <v>950</v>
      </c>
      <c r="G325" s="2" t="n">
        <f aca="false">SUM(F325*D325)</f>
        <v>418</v>
      </c>
    </row>
    <row r="326" customFormat="false" ht="12.75" hidden="false" customHeight="false" outlineLevel="0" collapsed="false">
      <c r="C326" s="0" t="s">
        <v>16</v>
      </c>
      <c r="D326" s="0" t="n">
        <v>0.88</v>
      </c>
      <c r="E326" s="0" t="s">
        <v>8</v>
      </c>
      <c r="F326" s="2" t="n">
        <f aca="false">SUM('[15]lista de materiales'!F3)</f>
        <v>950</v>
      </c>
      <c r="G326" s="2" t="n">
        <f aca="false">SUM(F326*D326)</f>
        <v>836</v>
      </c>
    </row>
    <row r="327" customFormat="false" ht="12.75" hidden="false" customHeight="false" outlineLevel="0" collapsed="false">
      <c r="C327" s="0" t="s">
        <v>9</v>
      </c>
      <c r="D327" s="0" t="n">
        <v>60</v>
      </c>
      <c r="E327" s="0" t="s">
        <v>17</v>
      </c>
      <c r="F327" s="2" t="n">
        <v>0.5</v>
      </c>
      <c r="G327" s="4" t="n">
        <f aca="false">SUM(D327*F327)</f>
        <v>30</v>
      </c>
    </row>
    <row r="328" customFormat="false" ht="12.75" hidden="false" customHeight="false" outlineLevel="0" collapsed="false">
      <c r="C328" s="0" t="s">
        <v>81</v>
      </c>
      <c r="D328" s="0" t="n">
        <v>1</v>
      </c>
      <c r="E328" s="0" t="s">
        <v>8</v>
      </c>
      <c r="F328" s="0" t="n">
        <v>232.16</v>
      </c>
      <c r="G328" s="4" t="n">
        <f aca="false">SUM(F328*D328)</f>
        <v>232.16</v>
      </c>
    </row>
    <row r="329" customFormat="false" ht="12.75" hidden="false" customHeight="false" outlineLevel="0" collapsed="false">
      <c r="E329" s="0" t="s">
        <v>18</v>
      </c>
      <c r="G329" s="5" t="n">
        <f aca="false">SUM(G324:G328)</f>
        <v>3516.16</v>
      </c>
    </row>
    <row r="331" customFormat="false" ht="12.75" hidden="false" customHeight="false" outlineLevel="0" collapsed="false">
      <c r="B331" s="0" t="s">
        <v>19</v>
      </c>
      <c r="D331" s="0" t="n">
        <v>2.308</v>
      </c>
      <c r="E331" s="0" t="s">
        <v>20</v>
      </c>
      <c r="F331" s="2" t="n">
        <f aca="false">SUM('[15]lista de materiales'!F13)</f>
        <v>1450</v>
      </c>
      <c r="G331" s="2" t="n">
        <f aca="false">SUM(F331*D331)</f>
        <v>3346.6</v>
      </c>
    </row>
    <row r="332" customFormat="false" ht="12.75" hidden="false" customHeight="false" outlineLevel="0" collapsed="false">
      <c r="B332" s="0" t="s">
        <v>21</v>
      </c>
      <c r="D332" s="0" t="n">
        <v>2.308</v>
      </c>
      <c r="E332" s="0" t="s">
        <v>20</v>
      </c>
      <c r="F332" s="2" t="n">
        <v>153</v>
      </c>
      <c r="G332" s="2" t="n">
        <f aca="false">SUM(F332*D332)</f>
        <v>353.12</v>
      </c>
    </row>
    <row r="333" customFormat="false" ht="12.75" hidden="false" customHeight="false" outlineLevel="0" collapsed="false">
      <c r="B333" s="0" t="s">
        <v>22</v>
      </c>
      <c r="D333" s="0" t="n">
        <f aca="false">2*2.308</f>
        <v>4.616</v>
      </c>
      <c r="E333" s="0" t="s">
        <v>23</v>
      </c>
      <c r="F333" s="2" t="n">
        <f aca="false">SUM('[15]lista de materiales'!F17)</f>
        <v>50</v>
      </c>
      <c r="G333" s="2" t="n">
        <f aca="false">SUM(F333*D333)</f>
        <v>230.8</v>
      </c>
    </row>
    <row r="334" customFormat="false" ht="12.75" hidden="false" customHeight="false" outlineLevel="0" collapsed="false">
      <c r="B334" s="0" t="s">
        <v>24</v>
      </c>
      <c r="D334" s="0" t="n">
        <v>1</v>
      </c>
      <c r="E334" s="0" t="s">
        <v>25</v>
      </c>
      <c r="F334" s="2" t="n">
        <v>2500</v>
      </c>
      <c r="G334" s="2" t="n">
        <f aca="false">SUM(F334*D334)</f>
        <v>2500</v>
      </c>
    </row>
    <row r="335" customFormat="false" ht="12.75" hidden="false" customHeight="false" outlineLevel="0" collapsed="false">
      <c r="B335" s="0" t="s">
        <v>26</v>
      </c>
      <c r="D335" s="0" t="n">
        <v>1.5</v>
      </c>
      <c r="E335" s="0" t="s">
        <v>23</v>
      </c>
      <c r="F335" s="2" t="n">
        <f aca="false">SUM('[15]lista de materiales'!F18)</f>
        <v>35</v>
      </c>
      <c r="G335" s="2" t="n">
        <f aca="false">SUM(F335*D335)</f>
        <v>52.5</v>
      </c>
    </row>
    <row r="336" customFormat="false" ht="13.5" hidden="false" customHeight="false" outlineLevel="0" collapsed="false">
      <c r="E336" s="0" t="s">
        <v>27</v>
      </c>
      <c r="G336" s="6" t="n">
        <f aca="false">SUM(G331:G335)</f>
        <v>6483.02</v>
      </c>
    </row>
    <row r="337" customFormat="false" ht="13.5" hidden="false" customHeight="false" outlineLevel="0" collapsed="false">
      <c r="E337" s="1" t="s">
        <v>28</v>
      </c>
      <c r="G337" s="7" t="n">
        <f aca="false">SUM(G336+G329)</f>
        <v>9999.18</v>
      </c>
    </row>
    <row r="338" customFormat="false" ht="12.75" hidden="false" customHeight="false" outlineLevel="0" collapsed="false">
      <c r="E338" s="1"/>
      <c r="G338" s="11"/>
    </row>
    <row r="339" customFormat="false" ht="12.75" hidden="false" customHeight="false" outlineLevel="0" collapsed="false">
      <c r="B339" s="1" t="s">
        <v>120</v>
      </c>
    </row>
    <row r="340" customFormat="false" ht="12.75" hidden="false" customHeight="false" outlineLevel="0" collapsed="false">
      <c r="B340" s="0" t="s">
        <v>30</v>
      </c>
      <c r="D340" s="0" t="n">
        <v>11.64</v>
      </c>
      <c r="E340" s="0" t="s">
        <v>31</v>
      </c>
    </row>
    <row r="341" customFormat="false" ht="12.75" hidden="false" customHeight="false" outlineLevel="0" collapsed="false">
      <c r="B341" s="0" t="s">
        <v>32</v>
      </c>
      <c r="D341" s="0" t="n">
        <v>13</v>
      </c>
      <c r="E341" s="0" t="s">
        <v>33</v>
      </c>
      <c r="F341" s="2" t="n">
        <f aca="false">SUM('[15]lista de materiales'!F15)</f>
        <v>23</v>
      </c>
      <c r="G341" s="2" t="n">
        <f aca="false">SUM(F341*D341)</f>
        <v>299</v>
      </c>
    </row>
    <row r="342" customFormat="false" ht="12.75" hidden="false" customHeight="false" outlineLevel="0" collapsed="false">
      <c r="B342" s="0" t="s">
        <v>34</v>
      </c>
      <c r="D342" s="0" t="n">
        <v>13</v>
      </c>
      <c r="E342" s="0" t="s">
        <v>33</v>
      </c>
      <c r="F342" s="2" t="n">
        <f aca="false">1.2*7.49</f>
        <v>8.99</v>
      </c>
      <c r="G342" s="2" t="n">
        <f aca="false">SUM(F342*D342)</f>
        <v>116.87</v>
      </c>
    </row>
    <row r="343" customFormat="false" ht="12.75" hidden="false" customHeight="false" outlineLevel="0" collapsed="false">
      <c r="B343" s="0" t="s">
        <v>35</v>
      </c>
      <c r="D343" s="0" t="n">
        <v>0.018</v>
      </c>
      <c r="E343" s="0" t="s">
        <v>36</v>
      </c>
      <c r="F343" s="2" t="n">
        <f aca="false">G373</f>
        <v>3857.5</v>
      </c>
      <c r="G343" s="2" t="n">
        <f aca="false">SUM(F343*D343)</f>
        <v>69.44</v>
      </c>
    </row>
    <row r="344" customFormat="false" ht="12.75" hidden="false" customHeight="false" outlineLevel="0" collapsed="false">
      <c r="B344" s="0" t="s">
        <v>37</v>
      </c>
      <c r="D344" s="0" t="n">
        <v>0.02</v>
      </c>
      <c r="E344" s="0" t="s">
        <v>8</v>
      </c>
      <c r="F344" s="2" t="n">
        <f aca="false">G312</f>
        <v>3205</v>
      </c>
      <c r="G344" s="0" t="n">
        <f aca="false">SUM(F344*D344)</f>
        <v>64.1</v>
      </c>
    </row>
    <row r="345" customFormat="false" ht="12.75" hidden="false" customHeight="false" outlineLevel="0" collapsed="false">
      <c r="B345" s="0" t="s">
        <v>38</v>
      </c>
      <c r="D345" s="0" t="n">
        <v>0.083</v>
      </c>
      <c r="E345" s="0" t="s">
        <v>20</v>
      </c>
      <c r="F345" s="2" t="n">
        <f aca="false">SUM('[15]lista de materiales'!F13)</f>
        <v>1450</v>
      </c>
      <c r="G345" s="2" t="n">
        <f aca="false">SUM(F345*D345)</f>
        <v>120.35</v>
      </c>
    </row>
    <row r="346" customFormat="false" ht="12.75" hidden="false" customHeight="false" outlineLevel="0" collapsed="false">
      <c r="B346" s="0" t="s">
        <v>39</v>
      </c>
      <c r="D346" s="0" t="n">
        <v>13</v>
      </c>
      <c r="E346" s="0" t="s">
        <v>40</v>
      </c>
      <c r="F346" s="2" t="n">
        <f aca="false">1.2*2.56</f>
        <v>3.07</v>
      </c>
      <c r="G346" s="2" t="n">
        <f aca="false">SUM(F346*D346)</f>
        <v>39.91</v>
      </c>
    </row>
    <row r="347" customFormat="false" ht="12.75" hidden="false" customHeight="false" outlineLevel="0" collapsed="false">
      <c r="B347" s="0" t="s">
        <v>41</v>
      </c>
      <c r="D347" s="0" t="n">
        <v>0.083</v>
      </c>
      <c r="E347" s="0" t="s">
        <v>20</v>
      </c>
      <c r="F347" s="2" t="n">
        <v>153</v>
      </c>
      <c r="G347" s="2" t="n">
        <f aca="false">SUM(F347*D347)</f>
        <v>12.7</v>
      </c>
    </row>
    <row r="348" customFormat="false" ht="13.5" hidden="false" customHeight="false" outlineLevel="0" collapsed="false">
      <c r="E348" s="1"/>
      <c r="F348" s="2"/>
      <c r="G348" s="2"/>
    </row>
    <row r="349" customFormat="false" ht="13.5" hidden="false" customHeight="false" outlineLevel="0" collapsed="false">
      <c r="E349" s="1" t="s">
        <v>42</v>
      </c>
      <c r="F349" s="2"/>
      <c r="G349" s="3" t="n">
        <f aca="false">SUM(G341:G348)</f>
        <v>722.37</v>
      </c>
    </row>
    <row r="350" customFormat="false" ht="12.75" hidden="false" customHeight="false" outlineLevel="0" collapsed="false">
      <c r="E350" s="1"/>
      <c r="F350" s="2"/>
      <c r="G350" s="8"/>
    </row>
    <row r="351" customFormat="false" ht="12.75" hidden="false" customHeight="false" outlineLevel="0" collapsed="false">
      <c r="B351" s="1" t="s">
        <v>43</v>
      </c>
      <c r="G351" s="2"/>
    </row>
    <row r="352" customFormat="false" ht="12.75" hidden="false" customHeight="true" outlineLevel="0" collapsed="false">
      <c r="B352" s="1"/>
      <c r="C352" s="0" t="s">
        <v>44</v>
      </c>
      <c r="G352" s="2"/>
    </row>
    <row r="353" customFormat="false" ht="12.75" hidden="false" customHeight="false" outlineLevel="0" collapsed="false">
      <c r="C353" s="0" t="s">
        <v>45</v>
      </c>
      <c r="D353" s="0" t="n">
        <v>0.91</v>
      </c>
      <c r="E353" s="0" t="s">
        <v>8</v>
      </c>
      <c r="F353" s="2" t="n">
        <f aca="false">SUM('[15]lista de materiales'!F5)</f>
        <v>950</v>
      </c>
      <c r="G353" s="2" t="n">
        <f aca="false">SUM(F353*D353)</f>
        <v>864.5</v>
      </c>
    </row>
    <row r="354" customFormat="false" ht="12.75" hidden="false" customHeight="false" outlineLevel="0" collapsed="false">
      <c r="C354" s="0" t="s">
        <v>46</v>
      </c>
      <c r="D354" s="0" t="n">
        <v>9.46</v>
      </c>
      <c r="E354" s="0" t="s">
        <v>8</v>
      </c>
      <c r="F354" s="2" t="n">
        <f aca="false">SUM('[15]lista de materiales'!F7)</f>
        <v>250</v>
      </c>
      <c r="G354" s="2" t="n">
        <f aca="false">SUM(F354*D354)</f>
        <v>2365</v>
      </c>
    </row>
    <row r="355" customFormat="false" ht="12.75" hidden="false" customHeight="false" outlineLevel="0" collapsed="false">
      <c r="C355" s="0" t="s">
        <v>83</v>
      </c>
      <c r="D355" s="0" t="n">
        <v>6.29</v>
      </c>
      <c r="E355" s="0" t="s">
        <v>48</v>
      </c>
      <c r="F355" s="0" t="n">
        <v>150</v>
      </c>
      <c r="G355" s="2" t="n">
        <f aca="false">SUM(F355*D355)</f>
        <v>943.5</v>
      </c>
    </row>
    <row r="356" customFormat="false" ht="12.75" hidden="false" customHeight="false" outlineLevel="0" collapsed="false">
      <c r="C356" s="0" t="s">
        <v>9</v>
      </c>
      <c r="D356" s="0" t="n">
        <v>60</v>
      </c>
      <c r="E356" s="0" t="s">
        <v>10</v>
      </c>
      <c r="F356" s="0" t="n">
        <v>0.5</v>
      </c>
      <c r="G356" s="2" t="n">
        <f aca="false">SUM(F356*D356)</f>
        <v>30</v>
      </c>
    </row>
    <row r="357" customFormat="false" ht="12.75" hidden="false" customHeight="false" outlineLevel="0" collapsed="false">
      <c r="E357" s="0" t="s">
        <v>49</v>
      </c>
      <c r="G357" s="2" t="n">
        <f aca="false">SUM(G353:G356)</f>
        <v>4203</v>
      </c>
    </row>
    <row r="359" customFormat="false" ht="12.75" hidden="false" customHeight="false" outlineLevel="0" collapsed="false">
      <c r="B359" s="0" t="s">
        <v>50</v>
      </c>
      <c r="G359" s="2"/>
    </row>
    <row r="360" customFormat="false" ht="12.75" hidden="false" customHeight="false" outlineLevel="0" collapsed="false">
      <c r="B360" s="0" t="s">
        <v>51</v>
      </c>
      <c r="D360" s="0" t="n">
        <v>0.02</v>
      </c>
      <c r="E360" s="0" t="s">
        <v>8</v>
      </c>
      <c r="F360" s="2" t="n">
        <f aca="false">G357</f>
        <v>4203</v>
      </c>
      <c r="G360" s="2" t="n">
        <f aca="false">SUM(F360*D360)</f>
        <v>84.06</v>
      </c>
    </row>
    <row r="361" customFormat="false" ht="12.75" hidden="false" customHeight="false" outlineLevel="0" collapsed="false">
      <c r="B361" s="0" t="s">
        <v>52</v>
      </c>
      <c r="D361" s="0" t="n">
        <v>1</v>
      </c>
      <c r="E361" s="0" t="s">
        <v>31</v>
      </c>
      <c r="F361" s="2" t="n">
        <f aca="false">1.2*61.64</f>
        <v>73.97</v>
      </c>
      <c r="G361" s="2" t="n">
        <f aca="false">SUM(F361*D361)</f>
        <v>73.97</v>
      </c>
    </row>
    <row r="362" customFormat="false" ht="12.75" hidden="false" customHeight="false" outlineLevel="0" collapsed="false">
      <c r="B362" s="0" t="s">
        <v>53</v>
      </c>
      <c r="D362" s="0" t="n">
        <v>0.033</v>
      </c>
      <c r="E362" s="0" t="s">
        <v>54</v>
      </c>
      <c r="F362" s="2" t="n">
        <f aca="false">SUM('[15]lista de materiales'!F11)</f>
        <v>37</v>
      </c>
      <c r="G362" s="2" t="n">
        <f aca="false">SUM(F362*D362)</f>
        <v>1.22</v>
      </c>
    </row>
    <row r="363" customFormat="false" ht="12.75" hidden="false" customHeight="false" outlineLevel="0" collapsed="false">
      <c r="B363" s="0" t="s">
        <v>3</v>
      </c>
      <c r="E363" s="0" t="s">
        <v>55</v>
      </c>
      <c r="G363" s="2" t="n">
        <f aca="false">SUM(G360:G362)*1.05</f>
        <v>167.21</v>
      </c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B368" s="1" t="s">
        <v>56</v>
      </c>
    </row>
    <row r="369" customFormat="false" ht="12.75" hidden="false" customHeight="false" outlineLevel="0" collapsed="false">
      <c r="B369" s="0" t="s">
        <v>57</v>
      </c>
    </row>
    <row r="370" customFormat="false" ht="12.75" hidden="false" customHeight="false" outlineLevel="0" collapsed="false">
      <c r="B370" s="0" t="s">
        <v>5</v>
      </c>
      <c r="D370" s="0" t="n">
        <v>11.51</v>
      </c>
      <c r="E370" s="0" t="s">
        <v>6</v>
      </c>
      <c r="F370" s="2" t="n">
        <f aca="false">SUM('[15]lista de materiales'!F7)</f>
        <v>250</v>
      </c>
      <c r="G370" s="2" t="n">
        <f aca="false">SUM(D370*F370)</f>
        <v>2877.5</v>
      </c>
    </row>
    <row r="371" customFormat="false" ht="12.75" hidden="false" customHeight="false" outlineLevel="0" collapsed="false">
      <c r="B371" s="0" t="s">
        <v>58</v>
      </c>
      <c r="D371" s="0" t="n">
        <v>1</v>
      </c>
      <c r="E371" s="0" t="s">
        <v>8</v>
      </c>
      <c r="F371" s="2" t="n">
        <f aca="false">SUM('[15]lista de materiales'!F5)</f>
        <v>950</v>
      </c>
      <c r="G371" s="2" t="n">
        <f aca="false">SUM(D371*F371)</f>
        <v>950</v>
      </c>
    </row>
    <row r="372" customFormat="false" ht="12.75" hidden="false" customHeight="false" outlineLevel="0" collapsed="false">
      <c r="B372" s="0" t="s">
        <v>9</v>
      </c>
      <c r="D372" s="0" t="n">
        <v>60</v>
      </c>
      <c r="E372" s="0" t="s">
        <v>17</v>
      </c>
      <c r="F372" s="2" t="n">
        <v>0.5</v>
      </c>
      <c r="G372" s="2" t="n">
        <f aca="false">SUM(D372*F372)</f>
        <v>30</v>
      </c>
    </row>
    <row r="373" customFormat="false" ht="12.75" hidden="false" customHeight="false" outlineLevel="0" collapsed="false">
      <c r="E373" s="0" t="s">
        <v>59</v>
      </c>
      <c r="G373" s="9" t="n">
        <f aca="false">SUM(G370:G372)</f>
        <v>3857.5</v>
      </c>
    </row>
    <row r="374" customFormat="false" ht="12.75" hidden="false" customHeight="false" outlineLevel="0" collapsed="false">
      <c r="B374" s="1" t="s">
        <v>121</v>
      </c>
      <c r="E374" s="10"/>
      <c r="F374" s="19"/>
      <c r="G374" s="8"/>
    </row>
    <row r="375" customFormat="false" ht="12.75" hidden="false" customHeight="false" outlineLevel="0" collapsed="false">
      <c r="B375" s="0" t="s">
        <v>122</v>
      </c>
      <c r="D375" s="2" t="n">
        <v>1.05</v>
      </c>
      <c r="E375" s="10" t="s">
        <v>8</v>
      </c>
      <c r="F375" s="2" t="n">
        <f aca="false">+G312</f>
        <v>3205</v>
      </c>
      <c r="G375" s="18" t="n">
        <f aca="false">SUM(F375*D375)</f>
        <v>3365.25</v>
      </c>
    </row>
    <row r="376" customFormat="false" ht="12.75" hidden="false" customHeight="false" outlineLevel="0" collapsed="false">
      <c r="B376" s="0" t="s">
        <v>123</v>
      </c>
      <c r="D376" s="0" t="n">
        <v>3.44</v>
      </c>
      <c r="E376" s="10" t="s">
        <v>20</v>
      </c>
      <c r="F376" s="2" t="n">
        <f aca="false">SUM('[15]lista de materiales'!F13)</f>
        <v>1450</v>
      </c>
      <c r="G376" s="18" t="n">
        <f aca="false">SUM(F376*D376)</f>
        <v>4988</v>
      </c>
    </row>
    <row r="377" customFormat="false" ht="12.75" hidden="false" customHeight="false" outlineLevel="0" collapsed="false">
      <c r="B377" s="0" t="s">
        <v>124</v>
      </c>
      <c r="D377" s="0" t="n">
        <v>3.657</v>
      </c>
      <c r="E377" s="10" t="s">
        <v>20</v>
      </c>
      <c r="F377" s="2" t="n">
        <f aca="false">SUM(F376)</f>
        <v>1450</v>
      </c>
      <c r="G377" s="18" t="n">
        <f aca="false">SUM(F377*D377)</f>
        <v>5302.65</v>
      </c>
    </row>
    <row r="378" customFormat="false" ht="12.75" hidden="false" customHeight="false" outlineLevel="0" collapsed="false">
      <c r="B378" s="0" t="s">
        <v>125</v>
      </c>
      <c r="D378" s="0" t="n">
        <v>7.097</v>
      </c>
      <c r="E378" s="10" t="s">
        <v>20</v>
      </c>
      <c r="F378" s="2" t="n">
        <v>153</v>
      </c>
      <c r="G378" s="18" t="n">
        <f aca="false">SUM(F378*D378)</f>
        <v>1085.84</v>
      </c>
    </row>
    <row r="379" customFormat="false" ht="12.75" hidden="false" customHeight="false" outlineLevel="0" collapsed="false">
      <c r="B379" s="0" t="s">
        <v>22</v>
      </c>
      <c r="D379" s="0" t="n">
        <f aca="false">SUM(D378*2)</f>
        <v>14.194</v>
      </c>
      <c r="E379" s="10" t="s">
        <v>126</v>
      </c>
      <c r="F379" s="2" t="n">
        <f aca="false">SUM('[15]lista de materiales'!F17)</f>
        <v>50</v>
      </c>
      <c r="G379" s="18" t="n">
        <f aca="false">SUM(F379*D379)</f>
        <v>709.7</v>
      </c>
    </row>
    <row r="380" customFormat="false" ht="12.75" hidden="false" customHeight="false" outlineLevel="0" collapsed="false">
      <c r="B380" s="0" t="s">
        <v>127</v>
      </c>
      <c r="D380" s="0" t="n">
        <v>6.67</v>
      </c>
      <c r="E380" s="10" t="s">
        <v>128</v>
      </c>
      <c r="F380" s="2" t="n">
        <v>200</v>
      </c>
      <c r="G380" s="18" t="n">
        <f aca="false">SUM(F380*D380)</f>
        <v>1334</v>
      </c>
    </row>
    <row r="381" customFormat="false" ht="12.75" hidden="false" customHeight="false" outlineLevel="0" collapsed="false">
      <c r="E381" s="10"/>
      <c r="F381" s="19" t="s">
        <v>129</v>
      </c>
      <c r="G381" s="11" t="n">
        <f aca="false">SUM(G375:G380)</f>
        <v>16785.44</v>
      </c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B385" s="1" t="s">
        <v>84</v>
      </c>
      <c r="G385" s="9"/>
    </row>
    <row r="386" customFormat="false" ht="12.75" hidden="false" customHeight="false" outlineLevel="0" collapsed="false">
      <c r="B386" s="0" t="s">
        <v>61</v>
      </c>
      <c r="D386" s="0" t="n">
        <v>12.7</v>
      </c>
      <c r="E386" s="0" t="s">
        <v>62</v>
      </c>
      <c r="F386" s="2" t="n">
        <v>211.47</v>
      </c>
      <c r="G386" s="5" t="n">
        <f aca="false">SUM(F386*D386)</f>
        <v>2685.67</v>
      </c>
    </row>
    <row r="387" customFormat="false" ht="12.75" hidden="false" customHeight="false" outlineLevel="0" collapsed="false">
      <c r="B387" s="0" t="s">
        <v>63</v>
      </c>
      <c r="D387" s="2" t="n">
        <f aca="false">0.2*12.7</f>
        <v>2.54</v>
      </c>
      <c r="E387" s="0" t="s">
        <v>64</v>
      </c>
      <c r="F387" s="2" t="n">
        <v>98.18</v>
      </c>
      <c r="G387" s="5" t="n">
        <f aca="false">D387*F387</f>
        <v>249.38</v>
      </c>
    </row>
    <row r="388" customFormat="false" ht="12.75" hidden="false" customHeight="false" outlineLevel="0" collapsed="false">
      <c r="B388" s="0" t="s">
        <v>65</v>
      </c>
      <c r="D388" s="2" t="n">
        <f aca="false">+(12.7-2.54)*1.2</f>
        <v>12.19</v>
      </c>
      <c r="E388" s="0" t="s">
        <v>66</v>
      </c>
      <c r="F388" s="2" t="n">
        <v>213.4</v>
      </c>
      <c r="G388" s="5" t="n">
        <f aca="false">SUM(F388*D388)</f>
        <v>2601.35</v>
      </c>
    </row>
    <row r="389" customFormat="false" ht="12.75" hidden="false" customHeight="false" outlineLevel="0" collapsed="false">
      <c r="B389" s="0" t="s">
        <v>130</v>
      </c>
      <c r="D389" s="0" t="n">
        <v>1.1205</v>
      </c>
      <c r="E389" s="0" t="s">
        <v>8</v>
      </c>
      <c r="F389" s="2" t="n">
        <f aca="false">G319</f>
        <v>6408.05</v>
      </c>
      <c r="G389" s="5" t="n">
        <f aca="false">SUM(F389*D389)</f>
        <v>7180.22</v>
      </c>
    </row>
    <row r="390" customFormat="false" ht="12.75" hidden="false" customHeight="false" outlineLevel="0" collapsed="false">
      <c r="B390" s="0" t="s">
        <v>68</v>
      </c>
      <c r="D390" s="0" t="n">
        <v>1.1205</v>
      </c>
      <c r="E390" s="0" t="s">
        <v>8</v>
      </c>
      <c r="F390" s="6" t="n">
        <f aca="false">G337</f>
        <v>9999.18</v>
      </c>
      <c r="G390" s="5" t="n">
        <f aca="false">SUM(F390*D390)</f>
        <v>11204.08</v>
      </c>
    </row>
    <row r="391" customFormat="false" ht="12.75" hidden="false" customHeight="false" outlineLevel="0" collapsed="false">
      <c r="B391" s="0" t="s">
        <v>131</v>
      </c>
      <c r="D391" s="0" t="n">
        <v>0.07</v>
      </c>
      <c r="E391" s="0" t="s">
        <v>132</v>
      </c>
      <c r="F391" s="6" t="n">
        <f aca="false">SUM(G381)</f>
        <v>16785.44</v>
      </c>
      <c r="G391" s="5" t="n">
        <f aca="false">SUM(D391*F391)</f>
        <v>1174.98</v>
      </c>
    </row>
    <row r="392" customFormat="false" ht="12.75" hidden="false" customHeight="false" outlineLevel="0" collapsed="false">
      <c r="B392" s="0" t="s">
        <v>69</v>
      </c>
      <c r="D392" s="0" t="n">
        <v>15.82</v>
      </c>
      <c r="E392" s="0" t="s">
        <v>31</v>
      </c>
      <c r="F392" s="2" t="n">
        <f aca="false">G349</f>
        <v>722.37</v>
      </c>
      <c r="G392" s="5" t="n">
        <f aca="false">SUM(F392*D392)</f>
        <v>11427.89</v>
      </c>
    </row>
    <row r="393" customFormat="false" ht="12.75" hidden="false" customHeight="false" outlineLevel="0" collapsed="false">
      <c r="B393" s="0" t="s">
        <v>70</v>
      </c>
      <c r="D393" s="0" t="n">
        <v>18.44</v>
      </c>
      <c r="E393" s="0" t="s">
        <v>71</v>
      </c>
      <c r="F393" s="2" t="n">
        <f aca="false">G363</f>
        <v>167.21</v>
      </c>
      <c r="G393" s="5" t="n">
        <f aca="false">SUM(F393*D393)</f>
        <v>3083.35</v>
      </c>
    </row>
    <row r="394" customFormat="false" ht="12.75" hidden="false" customHeight="false" outlineLevel="0" collapsed="false">
      <c r="B394" s="0" t="s">
        <v>72</v>
      </c>
      <c r="D394" s="0" t="n">
        <v>2</v>
      </c>
      <c r="E394" s="0" t="s">
        <v>40</v>
      </c>
      <c r="F394" s="2" t="n">
        <f aca="false">2000*1.16*1.3</f>
        <v>3016</v>
      </c>
      <c r="G394" s="5" t="n">
        <f aca="false">SUM(F394*D394)</f>
        <v>6032</v>
      </c>
    </row>
    <row r="395" customFormat="false" ht="12.75" hidden="false" customHeight="false" outlineLevel="0" collapsed="false">
      <c r="B395" s="0" t="s">
        <v>73</v>
      </c>
      <c r="D395" s="0" t="n">
        <v>2</v>
      </c>
      <c r="E395" s="0" t="s">
        <v>40</v>
      </c>
      <c r="F395" s="2" t="n">
        <f aca="false">5000*1.16*1.3</f>
        <v>7540</v>
      </c>
      <c r="G395" s="5" t="n">
        <f aca="false">SUM(F395*D395)</f>
        <v>15080</v>
      </c>
    </row>
    <row r="396" customFormat="false" ht="12.75" hidden="false" customHeight="false" outlineLevel="0" collapsed="false">
      <c r="B396" s="0" t="s">
        <v>74</v>
      </c>
      <c r="G396" s="5" t="n">
        <f aca="false">2217*1.22</f>
        <v>2704.74</v>
      </c>
    </row>
    <row r="397" customFormat="false" ht="12.75" hidden="false" customHeight="false" outlineLevel="0" collapsed="false">
      <c r="B397" s="0" t="s">
        <v>75</v>
      </c>
      <c r="G397" s="5" t="n">
        <f aca="false">425*2.5*2*1.3</f>
        <v>2762.5</v>
      </c>
    </row>
    <row r="398" customFormat="false" ht="12.75" hidden="false" customHeight="false" outlineLevel="0" collapsed="false">
      <c r="B398" s="0" t="s">
        <v>76</v>
      </c>
      <c r="G398" s="5" t="n">
        <v>420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E400" s="1" t="s">
        <v>77</v>
      </c>
      <c r="G400" s="7" t="n">
        <f aca="false">SUM(G386:G398)</f>
        <v>70386.16</v>
      </c>
    </row>
    <row r="401" customFormat="false" ht="12.75" hidden="false" customHeight="false" outlineLevel="0" collapsed="false">
      <c r="E401" s="1"/>
      <c r="G401" s="11"/>
    </row>
    <row r="402" customFormat="false" ht="12.75" hidden="false" customHeight="false" outlineLevel="0" collapsed="false">
      <c r="E402" s="1"/>
      <c r="G402" s="11"/>
    </row>
    <row r="403" customFormat="false" ht="12.75" hidden="false" customHeight="false" outlineLevel="0" collapsed="false">
      <c r="B403" s="12" t="s">
        <v>91</v>
      </c>
      <c r="G403" s="9"/>
    </row>
    <row r="404" customFormat="false" ht="12.75" hidden="false" customHeight="false" outlineLevel="0" collapsed="false">
      <c r="B404" s="13" t="s">
        <v>87</v>
      </c>
      <c r="D404" s="0" t="n">
        <v>3.08</v>
      </c>
      <c r="E404" s="0" t="s">
        <v>62</v>
      </c>
      <c r="F404" s="2" t="n">
        <f aca="false">SUM(F386)</f>
        <v>211.47</v>
      </c>
      <c r="G404" s="5" t="n">
        <f aca="false">SUM(F404*D404)</f>
        <v>651.33</v>
      </c>
    </row>
    <row r="405" customFormat="false" ht="12.75" hidden="false" customHeight="false" outlineLevel="0" collapsed="false">
      <c r="B405" s="0" t="s">
        <v>65</v>
      </c>
      <c r="D405" s="2" t="n">
        <v>4.62</v>
      </c>
      <c r="E405" s="0" t="s">
        <v>66</v>
      </c>
      <c r="F405" s="2" t="n">
        <f aca="false">SUM(F387)</f>
        <v>98.18</v>
      </c>
      <c r="G405" s="5" t="n">
        <f aca="false">SUM(F405*D405)</f>
        <v>453.59</v>
      </c>
    </row>
    <row r="406" customFormat="false" ht="12.75" hidden="false" customHeight="false" outlineLevel="0" collapsed="false">
      <c r="B406" s="0" t="s">
        <v>85</v>
      </c>
      <c r="D406" s="0" t="n">
        <v>0.22</v>
      </c>
      <c r="E406" s="0" t="s">
        <v>8</v>
      </c>
      <c r="F406" s="2" t="n">
        <f aca="false">SUM(F389)</f>
        <v>6408.05</v>
      </c>
      <c r="G406" s="5" t="n">
        <f aca="false">SUM(F406*D406)</f>
        <v>1409.77</v>
      </c>
    </row>
    <row r="407" customFormat="false" ht="12.75" hidden="false" customHeight="false" outlineLevel="0" collapsed="false">
      <c r="B407" s="0" t="s">
        <v>68</v>
      </c>
      <c r="D407" s="0" t="n">
        <v>0.39</v>
      </c>
      <c r="E407" s="0" t="s">
        <v>8</v>
      </c>
      <c r="F407" s="6" t="n">
        <f aca="false">SUM(F390)</f>
        <v>9999.18</v>
      </c>
      <c r="G407" s="5" t="n">
        <f aca="false">SUM(F407*D407)</f>
        <v>3899.68</v>
      </c>
    </row>
    <row r="408" customFormat="false" ht="12.75" hidden="false" customHeight="false" outlineLevel="0" collapsed="false">
      <c r="B408" s="0" t="s">
        <v>69</v>
      </c>
      <c r="D408" s="0" t="n">
        <v>8.96</v>
      </c>
      <c r="E408" s="0" t="s">
        <v>31</v>
      </c>
      <c r="F408" s="2" t="n">
        <f aca="false">SUM(F392)</f>
        <v>722.37</v>
      </c>
      <c r="G408" s="5" t="n">
        <f aca="false">SUM(F408*D408)</f>
        <v>6472.44</v>
      </c>
    </row>
    <row r="409" customFormat="false" ht="12.75" hidden="false" customHeight="false" outlineLevel="0" collapsed="false">
      <c r="B409" s="0" t="s">
        <v>70</v>
      </c>
      <c r="D409" s="0" t="n">
        <v>11.64</v>
      </c>
      <c r="E409" s="0" t="s">
        <v>71</v>
      </c>
      <c r="F409" s="2" t="n">
        <f aca="false">SUM(F393)</f>
        <v>167.21</v>
      </c>
      <c r="G409" s="5" t="n">
        <f aca="false">SUM(F409*D409)</f>
        <v>1946.32</v>
      </c>
    </row>
    <row r="410" customFormat="false" ht="12.75" hidden="false" customHeight="false" outlineLevel="0" collapsed="false">
      <c r="B410" s="0" t="s">
        <v>72</v>
      </c>
      <c r="D410" s="0" t="n">
        <v>1</v>
      </c>
      <c r="E410" s="0" t="s">
        <v>40</v>
      </c>
      <c r="F410" s="2" t="n">
        <f aca="false">2000*1.16*1.3</f>
        <v>3016</v>
      </c>
      <c r="G410" s="5" t="n">
        <f aca="false">SUM(F410*D410)</f>
        <v>3016</v>
      </c>
    </row>
    <row r="411" customFormat="false" ht="12.75" hidden="false" customHeight="false" outlineLevel="0" collapsed="false">
      <c r="B411" s="0" t="s">
        <v>73</v>
      </c>
      <c r="D411" s="0" t="n">
        <v>1</v>
      </c>
      <c r="E411" s="0" t="s">
        <v>40</v>
      </c>
      <c r="F411" s="2" t="n">
        <f aca="false">5000*1.16*1.3</f>
        <v>7540</v>
      </c>
      <c r="G411" s="5" t="n">
        <f aca="false">SUM(F411*D411)</f>
        <v>7540</v>
      </c>
    </row>
    <row r="412" customFormat="false" ht="12.75" hidden="false" customHeight="false" outlineLevel="0" collapsed="false">
      <c r="B412" s="0" t="s">
        <v>74</v>
      </c>
      <c r="G412" s="5" t="n">
        <f aca="false">2217*1.22</f>
        <v>2704.74</v>
      </c>
    </row>
    <row r="413" customFormat="false" ht="12.75" hidden="false" customHeight="false" outlineLevel="0" collapsed="false">
      <c r="B413" s="0" t="s">
        <v>75</v>
      </c>
      <c r="G413" s="5" t="n">
        <v>2762.5</v>
      </c>
    </row>
    <row r="414" customFormat="false" ht="12.75" hidden="false" customHeight="false" outlineLevel="0" collapsed="false">
      <c r="B414" s="0" t="s">
        <v>76</v>
      </c>
      <c r="G414" s="5" t="n">
        <v>4200</v>
      </c>
    </row>
    <row r="415" customFormat="false" ht="13.5" hidden="false" customHeight="false" outlineLevel="0" collapsed="false"/>
    <row r="416" customFormat="false" ht="13.5" hidden="false" customHeight="false" outlineLevel="0" collapsed="false">
      <c r="E416" s="1" t="s">
        <v>77</v>
      </c>
      <c r="G416" s="7" t="n">
        <f aca="false">SUM(G404:G414)</f>
        <v>35056.37</v>
      </c>
    </row>
    <row r="417" customFormat="false" ht="12.75" hidden="false" customHeight="false" outlineLevel="0" collapsed="false">
      <c r="E417" s="1"/>
      <c r="G417" s="11"/>
    </row>
    <row r="419" customFormat="false" ht="12.75" hidden="false" customHeight="false" outlineLevel="0" collapsed="false">
      <c r="B419" s="1" t="s">
        <v>133</v>
      </c>
      <c r="F419" s="1"/>
      <c r="G419" s="14"/>
    </row>
    <row r="420" customFormat="false" ht="12.75" hidden="false" customHeight="false" outlineLevel="0" collapsed="false">
      <c r="B420" s="0" t="s">
        <v>134</v>
      </c>
      <c r="D420" s="0" t="n">
        <v>0.11</v>
      </c>
      <c r="E420" s="0" t="s">
        <v>10</v>
      </c>
      <c r="F420" s="10" t="n">
        <v>776</v>
      </c>
      <c r="G420" s="15" t="n">
        <f aca="false">SUM(F420*D420)</f>
        <v>85.36</v>
      </c>
    </row>
    <row r="421" customFormat="false" ht="12.75" hidden="false" customHeight="false" outlineLevel="0" collapsed="false">
      <c r="B421" s="0" t="s">
        <v>135</v>
      </c>
      <c r="D421" s="0" t="n">
        <v>1</v>
      </c>
      <c r="E421" s="0" t="s">
        <v>71</v>
      </c>
      <c r="F421" s="10" t="n">
        <v>3.25</v>
      </c>
      <c r="G421" s="15" t="n">
        <f aca="false">SUM(F421*D421)</f>
        <v>3.25</v>
      </c>
    </row>
    <row r="422" customFormat="false" ht="12.75" hidden="false" customHeight="false" outlineLevel="0" collapsed="false">
      <c r="B422" s="0" t="s">
        <v>136</v>
      </c>
      <c r="D422" s="0" t="n">
        <v>1</v>
      </c>
      <c r="E422" s="0" t="s">
        <v>71</v>
      </c>
      <c r="F422" s="10" t="n">
        <v>14.25</v>
      </c>
      <c r="G422" s="15" t="n">
        <f aca="false">SUM(F422*D422)</f>
        <v>14.25</v>
      </c>
    </row>
    <row r="423" customFormat="false" ht="12.75" hidden="false" customHeight="false" outlineLevel="0" collapsed="false">
      <c r="B423" s="0" t="s">
        <v>137</v>
      </c>
      <c r="D423" s="0" t="n">
        <v>1</v>
      </c>
      <c r="E423" s="0" t="s">
        <v>71</v>
      </c>
      <c r="F423" s="10" t="n">
        <v>12.57</v>
      </c>
      <c r="G423" s="15" t="n">
        <f aca="false">SUM(F423*D423)</f>
        <v>12.57</v>
      </c>
    </row>
    <row r="424" customFormat="false" ht="13.5" hidden="false" customHeight="false" outlineLevel="0" collapsed="false">
      <c r="F424" s="1"/>
      <c r="G424" s="14"/>
    </row>
    <row r="425" customFormat="false" ht="17.25" hidden="false" customHeight="false" outlineLevel="0" collapsed="false">
      <c r="F425" s="1" t="s">
        <v>42</v>
      </c>
      <c r="G425" s="20" t="n">
        <f aca="false">SUM(G420:G424)</f>
        <v>115.43</v>
      </c>
    </row>
    <row r="427" customFormat="false" ht="25.5" hidden="false" customHeight="false" outlineLevel="0" collapsed="false">
      <c r="B427" s="21" t="s">
        <v>138</v>
      </c>
      <c r="C427" s="22"/>
      <c r="D427" s="23" t="n">
        <v>1</v>
      </c>
      <c r="E427" s="23" t="s">
        <v>71</v>
      </c>
      <c r="F427" s="23"/>
      <c r="G427" s="23"/>
    </row>
    <row r="428" customFormat="false" ht="12.75" hidden="false" customHeight="false" outlineLevel="0" collapsed="false">
      <c r="B428" s="0" t="s">
        <v>139</v>
      </c>
      <c r="D428" s="6" t="n">
        <v>0.08</v>
      </c>
      <c r="E428" s="0" t="s">
        <v>132</v>
      </c>
      <c r="F428" s="6" t="n">
        <f aca="false">SUM('[15]lista de materiales'!F5)</f>
        <v>950</v>
      </c>
      <c r="G428" s="6" t="n">
        <f aca="false">D428*F428</f>
        <v>76</v>
      </c>
    </row>
    <row r="429" customFormat="false" ht="12.75" hidden="false" customHeight="false" outlineLevel="0" collapsed="false">
      <c r="B429" s="0" t="s">
        <v>140</v>
      </c>
      <c r="D429" s="6" t="n">
        <v>56.1</v>
      </c>
      <c r="E429" s="0" t="s">
        <v>141</v>
      </c>
      <c r="F429" s="6" t="n">
        <v>17.13</v>
      </c>
      <c r="G429" s="6" t="n">
        <f aca="false">D429*F429</f>
        <v>960.99</v>
      </c>
    </row>
    <row r="430" customFormat="false" ht="12.75" hidden="false" customHeight="false" outlineLevel="0" collapsed="false">
      <c r="B430" s="0" t="s">
        <v>142</v>
      </c>
      <c r="D430" s="6" t="n">
        <v>0.32</v>
      </c>
      <c r="E430" s="0" t="s">
        <v>54</v>
      </c>
      <c r="F430" s="6" t="n">
        <f aca="false">SUM('[15]lista de materiales'!F11)</f>
        <v>37</v>
      </c>
      <c r="G430" s="6" t="n">
        <f aca="false">D430*F430</f>
        <v>11.84</v>
      </c>
    </row>
    <row r="431" customFormat="false" ht="12.75" hidden="false" customHeight="false" outlineLevel="0" collapsed="false">
      <c r="B431" s="0" t="s">
        <v>143</v>
      </c>
      <c r="D431" s="6" t="n">
        <v>0.08</v>
      </c>
      <c r="E431" s="0" t="s">
        <v>132</v>
      </c>
      <c r="F431" s="6" t="n">
        <v>98.18</v>
      </c>
      <c r="G431" s="6" t="n">
        <f aca="false">D431*F431</f>
        <v>7.85</v>
      </c>
    </row>
    <row r="432" customFormat="false" ht="12.75" hidden="false" customHeight="false" outlineLevel="0" collapsed="false">
      <c r="B432" s="0" t="s">
        <v>144</v>
      </c>
      <c r="D432" s="24" t="n">
        <v>1</v>
      </c>
      <c r="E432" s="25" t="s">
        <v>71</v>
      </c>
      <c r="F432" s="24" t="n">
        <v>26.2</v>
      </c>
      <c r="G432" s="24" t="n">
        <f aca="false">D432*F432</f>
        <v>26.2</v>
      </c>
    </row>
    <row r="433" customFormat="false" ht="13.5" hidden="false" customHeight="false" outlineLevel="0" collapsed="false">
      <c r="F433" s="6"/>
      <c r="G433" s="6"/>
    </row>
    <row r="434" customFormat="false" ht="13.5" hidden="false" customHeight="false" outlineLevel="0" collapsed="false">
      <c r="D434" s="26"/>
      <c r="E434" s="27" t="s">
        <v>3</v>
      </c>
      <c r="F434" s="28" t="s">
        <v>145</v>
      </c>
      <c r="G434" s="29" t="n">
        <f aca="false">SUM(G428:G432)</f>
        <v>1082.88</v>
      </c>
    </row>
    <row r="437" customFormat="false" ht="12.75" hidden="false" customHeight="false" outlineLevel="0" collapsed="false">
      <c r="B437" s="1" t="s">
        <v>146</v>
      </c>
    </row>
    <row r="438" customFormat="false" ht="12.75" hidden="false" customHeight="false" outlineLevel="0" collapsed="false">
      <c r="B438" s="0" t="s">
        <v>147</v>
      </c>
    </row>
    <row r="439" customFormat="false" ht="12.75" hidden="false" customHeight="false" outlineLevel="0" collapsed="false">
      <c r="B439" s="0" t="s">
        <v>148</v>
      </c>
      <c r="D439" s="0" t="s">
        <v>149</v>
      </c>
      <c r="E439" s="0" t="s">
        <v>150</v>
      </c>
      <c r="F439" s="0" t="s">
        <v>151</v>
      </c>
      <c r="G439" s="0" t="s">
        <v>152</v>
      </c>
    </row>
    <row r="440" customFormat="false" ht="12.75" hidden="false" customHeight="false" outlineLevel="0" collapsed="false">
      <c r="B440" s="0" t="s">
        <v>153</v>
      </c>
    </row>
    <row r="441" customFormat="false" ht="12.75" hidden="false" customHeight="false" outlineLevel="0" collapsed="false">
      <c r="B441" s="0" t="s">
        <v>154</v>
      </c>
      <c r="D441" s="6" t="n">
        <v>8.01</v>
      </c>
      <c r="E441" s="6" t="s">
        <v>8</v>
      </c>
      <c r="F441" s="6" t="n">
        <v>211.47</v>
      </c>
      <c r="G441" s="6" t="n">
        <f aca="false">SUM(F441*D441)</f>
        <v>1693.87</v>
      </c>
    </row>
    <row r="442" customFormat="false" ht="12.75" hidden="false" customHeight="false" outlineLevel="0" collapsed="false">
      <c r="B442" s="0" t="s">
        <v>155</v>
      </c>
      <c r="D442" s="6" t="n">
        <v>2.64</v>
      </c>
      <c r="E442" s="6" t="s">
        <v>8</v>
      </c>
      <c r="F442" s="6" t="n">
        <v>98.18</v>
      </c>
      <c r="G442" s="6" t="n">
        <f aca="false">SUM(F442*D442)</f>
        <v>259.2</v>
      </c>
    </row>
    <row r="443" customFormat="false" ht="12.75" hidden="false" customHeight="false" outlineLevel="0" collapsed="false">
      <c r="B443" s="0" t="s">
        <v>156</v>
      </c>
      <c r="D443" s="6" t="n">
        <v>6.35</v>
      </c>
      <c r="E443" s="6" t="s">
        <v>8</v>
      </c>
      <c r="F443" s="6" t="n">
        <v>213.4</v>
      </c>
      <c r="G443" s="6" t="n">
        <f aca="false">SUM(F443*D443)</f>
        <v>1355.09</v>
      </c>
    </row>
    <row r="444" customFormat="false" ht="12.75" hidden="false" customHeight="false" outlineLevel="0" collapsed="false">
      <c r="B444" s="0" t="s">
        <v>157</v>
      </c>
      <c r="D444" s="6" t="n">
        <v>1100</v>
      </c>
      <c r="E444" s="6" t="s">
        <v>150</v>
      </c>
      <c r="F444" s="6" t="n">
        <v>15</v>
      </c>
      <c r="G444" s="6" t="n">
        <f aca="false">SUM(F444*D444)</f>
        <v>16500</v>
      </c>
    </row>
    <row r="445" customFormat="false" ht="12.75" hidden="false" customHeight="false" outlineLevel="0" collapsed="false">
      <c r="B445" s="0" t="s">
        <v>158</v>
      </c>
      <c r="D445" s="6" t="n">
        <v>0.63</v>
      </c>
      <c r="E445" s="6" t="s">
        <v>8</v>
      </c>
      <c r="F445" s="6" t="n">
        <f aca="false">G478</f>
        <v>3805.8</v>
      </c>
      <c r="G445" s="6" t="n">
        <f aca="false">SUM(F445*D445)</f>
        <v>2397.65</v>
      </c>
    </row>
    <row r="446" customFormat="false" ht="12.75" hidden="false" customHeight="false" outlineLevel="0" collapsed="false">
      <c r="B446" s="0" t="s">
        <v>159</v>
      </c>
      <c r="D446" s="6" t="n">
        <v>1.13</v>
      </c>
      <c r="E446" s="6" t="s">
        <v>31</v>
      </c>
      <c r="F446" s="6" t="n">
        <f aca="false">SUM(G468)</f>
        <v>288.22</v>
      </c>
      <c r="G446" s="6" t="n">
        <f aca="false">SUM(F446*D446)</f>
        <v>325.69</v>
      </c>
    </row>
    <row r="447" customFormat="false" ht="12.75" hidden="false" customHeight="false" outlineLevel="0" collapsed="false">
      <c r="B447" s="0" t="s">
        <v>160</v>
      </c>
      <c r="D447" s="6" t="n">
        <v>1</v>
      </c>
      <c r="E447" s="6" t="s">
        <v>150</v>
      </c>
      <c r="F447" s="6" t="n">
        <f aca="false">5500*1.16</f>
        <v>6380</v>
      </c>
      <c r="G447" s="6" t="n">
        <f aca="false">SUM(F447*D447)</f>
        <v>6380</v>
      </c>
    </row>
    <row r="448" customFormat="false" ht="12.75" hidden="false" customHeight="false" outlineLevel="0" collapsed="false">
      <c r="B448" s="0" t="s">
        <v>57</v>
      </c>
      <c r="D448" s="6" t="n">
        <v>0.25</v>
      </c>
      <c r="E448" s="6" t="s">
        <v>8</v>
      </c>
      <c r="F448" s="6" t="n">
        <f aca="false">SUM(G461)</f>
        <v>4294.14</v>
      </c>
      <c r="G448" s="6" t="n">
        <f aca="false">SUM(F448*D448)</f>
        <v>1073.54</v>
      </c>
    </row>
    <row r="449" customFormat="false" ht="12.75" hidden="false" customHeight="false" outlineLevel="0" collapsed="false">
      <c r="B449" s="0" t="s">
        <v>161</v>
      </c>
      <c r="D449" s="6" t="n">
        <v>1</v>
      </c>
      <c r="E449" s="6" t="s">
        <v>150</v>
      </c>
      <c r="F449" s="6" t="n">
        <v>536.67</v>
      </c>
      <c r="G449" s="6" t="n">
        <f aca="false">SUM(F449*D449)</f>
        <v>536.67</v>
      </c>
    </row>
    <row r="450" customFormat="false" ht="12.75" hidden="false" customHeight="false" outlineLevel="0" collapsed="false">
      <c r="B450" s="0" t="s">
        <v>162</v>
      </c>
      <c r="D450" s="6" t="n">
        <v>1</v>
      </c>
      <c r="E450" s="6" t="s">
        <v>150</v>
      </c>
      <c r="F450" s="6" t="n">
        <v>50</v>
      </c>
      <c r="G450" s="6" t="n">
        <f aca="false">SUM(F450*D450)</f>
        <v>50</v>
      </c>
    </row>
    <row r="451" customFormat="false" ht="13.5" hidden="false" customHeight="false" outlineLevel="0" collapsed="false">
      <c r="B451" s="0" t="s">
        <v>163</v>
      </c>
      <c r="D451" s="6" t="n">
        <v>4.71</v>
      </c>
      <c r="E451" s="6" t="s">
        <v>31</v>
      </c>
      <c r="F451" s="6" t="n">
        <v>14.81</v>
      </c>
      <c r="G451" s="6" t="n">
        <f aca="false">SUM(F451*D451)</f>
        <v>69.76</v>
      </c>
    </row>
    <row r="452" customFormat="false" ht="13.5" hidden="false" customHeight="false" outlineLevel="0" collapsed="false">
      <c r="D452" s="6"/>
      <c r="E452" s="6"/>
      <c r="F452" s="9" t="s">
        <v>164</v>
      </c>
      <c r="G452" s="7" t="n">
        <f aca="false">SUM(G441:G451)</f>
        <v>30641.47</v>
      </c>
    </row>
    <row r="454" customFormat="false" ht="12.75" hidden="false" customHeight="false" outlineLevel="0" collapsed="false">
      <c r="B454" s="1" t="s">
        <v>165</v>
      </c>
    </row>
    <row r="455" customFormat="false" ht="12.75" hidden="false" customHeight="false" outlineLevel="0" collapsed="false">
      <c r="B455" s="1" t="s">
        <v>56</v>
      </c>
    </row>
    <row r="456" customFormat="false" ht="12.75" hidden="false" customHeight="false" outlineLevel="0" collapsed="false">
      <c r="B456" s="0" t="s">
        <v>57</v>
      </c>
    </row>
    <row r="457" customFormat="false" ht="12.75" hidden="false" customHeight="false" outlineLevel="0" collapsed="false">
      <c r="B457" s="0" t="s">
        <v>5</v>
      </c>
      <c r="D457" s="0" t="n">
        <v>11.51</v>
      </c>
      <c r="E457" s="0" t="s">
        <v>6</v>
      </c>
      <c r="F457" s="2" t="n">
        <f aca="false">SUM('[15]lista de materiales'!F7)</f>
        <v>250</v>
      </c>
      <c r="G457" s="2" t="n">
        <f aca="false">SUM(D457*F457)</f>
        <v>2877.5</v>
      </c>
    </row>
    <row r="458" customFormat="false" ht="12.75" hidden="false" customHeight="false" outlineLevel="0" collapsed="false">
      <c r="B458" s="0" t="s">
        <v>58</v>
      </c>
      <c r="D458" s="0" t="n">
        <v>1</v>
      </c>
      <c r="E458" s="0" t="s">
        <v>8</v>
      </c>
      <c r="F458" s="2" t="n">
        <f aca="false">SUM('[15]lista de materiales'!F5)</f>
        <v>950</v>
      </c>
      <c r="G458" s="2" t="n">
        <f aca="false">SUM(D458*F458)</f>
        <v>950</v>
      </c>
    </row>
    <row r="459" customFormat="false" ht="12.75" hidden="false" customHeight="false" outlineLevel="0" collapsed="false">
      <c r="B459" s="0" t="s">
        <v>9</v>
      </c>
      <c r="D459" s="0" t="n">
        <v>60</v>
      </c>
      <c r="E459" s="0" t="s">
        <v>17</v>
      </c>
      <c r="F459" s="2" t="n">
        <v>0.5</v>
      </c>
      <c r="G459" s="2" t="n">
        <f aca="false">SUM(D459*F459)</f>
        <v>30</v>
      </c>
    </row>
    <row r="460" customFormat="false" ht="12.75" hidden="false" customHeight="false" outlineLevel="0" collapsed="false">
      <c r="B460" s="0" t="s">
        <v>166</v>
      </c>
      <c r="D460" s="0" t="n">
        <v>1</v>
      </c>
      <c r="E460" s="0" t="s">
        <v>8</v>
      </c>
      <c r="F460" s="2" t="n">
        <v>232.16</v>
      </c>
      <c r="G460" s="2" t="n">
        <f aca="false">SUM(D460*F460)</f>
        <v>232.16</v>
      </c>
    </row>
    <row r="461" customFormat="false" ht="12.75" hidden="false" customHeight="false" outlineLevel="0" collapsed="false">
      <c r="E461" s="0" t="s">
        <v>167</v>
      </c>
      <c r="G461" s="9" t="n">
        <f aca="false">SUM(G457:G460)*1.05</f>
        <v>4294.14</v>
      </c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B463" s="0" t="s">
        <v>168</v>
      </c>
      <c r="D463" s="0" t="n">
        <v>0.05</v>
      </c>
      <c r="E463" s="0" t="s">
        <v>132</v>
      </c>
      <c r="F463" s="2" t="n">
        <f aca="false">SUM(G461)</f>
        <v>4294.14</v>
      </c>
      <c r="G463" s="5" t="n">
        <f aca="false">SUM(F463*D463)</f>
        <v>214.71</v>
      </c>
    </row>
    <row r="464" customFormat="false" ht="12.75" hidden="false" customHeight="false" outlineLevel="0" collapsed="false">
      <c r="B464" s="0" t="s">
        <v>169</v>
      </c>
      <c r="D464" s="0" t="n">
        <v>1</v>
      </c>
      <c r="E464" s="0" t="s">
        <v>71</v>
      </c>
      <c r="F464" s="2" t="n">
        <v>40.9</v>
      </c>
      <c r="G464" s="2" t="n">
        <f aca="false">SUM(F464*D464)</f>
        <v>40.9</v>
      </c>
    </row>
    <row r="465" customFormat="false" ht="12.75" hidden="false" customHeight="false" outlineLevel="0" collapsed="false">
      <c r="B465" s="0" t="s">
        <v>170</v>
      </c>
      <c r="D465" s="0" t="n">
        <v>0.05</v>
      </c>
      <c r="E465" s="0" t="s">
        <v>132</v>
      </c>
      <c r="F465" s="2" t="n">
        <v>50</v>
      </c>
      <c r="G465" s="2" t="n">
        <f aca="false">SUM(F465*D465)</f>
        <v>2.5</v>
      </c>
    </row>
    <row r="466" customFormat="false" ht="12.75" hidden="false" customHeight="false" outlineLevel="0" collapsed="false">
      <c r="B466" s="0" t="s">
        <v>171</v>
      </c>
      <c r="D466" s="0" t="n">
        <v>0.33</v>
      </c>
      <c r="E466" s="0" t="s">
        <v>172</v>
      </c>
      <c r="F466" s="2" t="n">
        <v>52.5</v>
      </c>
      <c r="G466" s="2" t="n">
        <f aca="false">SUM(F466*D466)</f>
        <v>17.33</v>
      </c>
    </row>
    <row r="467" customFormat="false" ht="13.5" hidden="false" customHeight="false" outlineLevel="0" collapsed="false">
      <c r="B467" s="0" t="s">
        <v>173</v>
      </c>
      <c r="D467" s="0" t="n">
        <v>5</v>
      </c>
      <c r="E467" s="0" t="s">
        <v>174</v>
      </c>
      <c r="F467" s="2" t="n">
        <f aca="false">SUM(G463+G464)</f>
        <v>255.61</v>
      </c>
      <c r="G467" s="2" t="n">
        <f aca="false">SUM(F467*D467)/100</f>
        <v>12.78</v>
      </c>
    </row>
    <row r="468" customFormat="false" ht="13.5" hidden="false" customHeight="false" outlineLevel="0" collapsed="false">
      <c r="F468" s="1" t="s">
        <v>42</v>
      </c>
      <c r="G468" s="3" t="n">
        <f aca="false">SUM(G463:G467)</f>
        <v>288.22</v>
      </c>
    </row>
    <row r="470" customFormat="false" ht="12.75" hidden="false" customHeight="false" outlineLevel="0" collapsed="false">
      <c r="B470" s="1" t="s">
        <v>175</v>
      </c>
      <c r="C470" s="1"/>
      <c r="D470" s="1"/>
    </row>
    <row r="471" customFormat="false" ht="12.75" hidden="false" customHeight="false" outlineLevel="0" collapsed="false">
      <c r="C471" s="0" t="s">
        <v>176</v>
      </c>
      <c r="D471" s="0" t="s">
        <v>177</v>
      </c>
      <c r="E471" s="0" t="s">
        <v>178</v>
      </c>
      <c r="F471" s="10" t="s">
        <v>179</v>
      </c>
      <c r="G471" s="18" t="s">
        <v>180</v>
      </c>
    </row>
    <row r="472" customFormat="false" ht="12.75" hidden="false" customHeight="false" outlineLevel="0" collapsed="false">
      <c r="C472" s="0" t="s">
        <v>5</v>
      </c>
      <c r="D472" s="0" t="n">
        <v>7</v>
      </c>
      <c r="E472" s="0" t="s">
        <v>6</v>
      </c>
      <c r="F472" s="2" t="n">
        <f aca="false">SUM('[15]lista de materiales'!F7)</f>
        <v>250</v>
      </c>
      <c r="G472" s="2" t="n">
        <f aca="false">D472*F472</f>
        <v>1750</v>
      </c>
    </row>
    <row r="473" customFormat="false" ht="12.75" hidden="false" customHeight="false" outlineLevel="0" collapsed="false">
      <c r="C473" s="0" t="s">
        <v>181</v>
      </c>
      <c r="D473" s="0" t="n">
        <v>1.5</v>
      </c>
      <c r="E473" s="0" t="s">
        <v>8</v>
      </c>
      <c r="F473" s="2" t="n">
        <f aca="false">SUM('[15]lista de materiales'!F3)</f>
        <v>950</v>
      </c>
      <c r="G473" s="2" t="n">
        <f aca="false">D473*F473</f>
        <v>1425</v>
      </c>
    </row>
    <row r="474" customFormat="false" ht="12.75" hidden="false" customHeight="false" outlineLevel="0" collapsed="false">
      <c r="C474" s="0" t="s">
        <v>9</v>
      </c>
      <c r="D474" s="0" t="s">
        <v>3</v>
      </c>
      <c r="E474" s="0" t="s">
        <v>3</v>
      </c>
      <c r="F474" s="30" t="s">
        <v>3</v>
      </c>
      <c r="G474" s="2" t="n">
        <f aca="false">60*0.5</f>
        <v>30</v>
      </c>
    </row>
    <row r="475" customFormat="false" ht="12.75" hidden="false" customHeight="false" outlineLevel="0" collapsed="false">
      <c r="F475" s="30"/>
      <c r="G475" s="2"/>
    </row>
    <row r="476" customFormat="false" ht="12.75" hidden="false" customHeight="false" outlineLevel="0" collapsed="false">
      <c r="C476" s="0" t="s">
        <v>182</v>
      </c>
      <c r="F476" s="30"/>
      <c r="G476" s="2" t="n">
        <v>600.8</v>
      </c>
    </row>
    <row r="477" customFormat="false" ht="12.75" hidden="false" customHeight="false" outlineLevel="0" collapsed="false">
      <c r="F477" s="30"/>
      <c r="G477" s="2"/>
    </row>
    <row r="478" customFormat="false" ht="12.75" hidden="false" customHeight="false" outlineLevel="0" collapsed="false">
      <c r="F478" s="31" t="s">
        <v>183</v>
      </c>
      <c r="G478" s="8" t="n">
        <f aca="false">SUM(G472:G476)</f>
        <v>3805.8</v>
      </c>
    </row>
    <row r="479" customFormat="false" ht="12.75" hidden="false" customHeight="false" outlineLevel="0" collapsed="false">
      <c r="F479" s="31"/>
      <c r="G479" s="32"/>
    </row>
    <row r="482" customFormat="false" ht="12.75" hidden="false" customHeight="false" outlineLevel="0" collapsed="false">
      <c r="B482" s="1" t="s">
        <v>184</v>
      </c>
      <c r="C482" s="10"/>
      <c r="D482" s="10"/>
      <c r="E482" s="12"/>
      <c r="F482" s="10"/>
      <c r="G482" s="8"/>
    </row>
    <row r="483" customFormat="false" ht="12.75" hidden="false" customHeight="false" outlineLevel="0" collapsed="false">
      <c r="B483" s="10" t="s">
        <v>185</v>
      </c>
      <c r="C483" s="10"/>
      <c r="D483" s="10" t="n">
        <v>4</v>
      </c>
      <c r="E483" s="16" t="s">
        <v>40</v>
      </c>
      <c r="F483" s="10" t="n">
        <f aca="false">1086.91*1.05</f>
        <v>1141.2555</v>
      </c>
      <c r="G483" s="8" t="n">
        <f aca="false">SUM(F483*D483)</f>
        <v>4565.02</v>
      </c>
    </row>
    <row r="484" customFormat="false" ht="12.75" hidden="false" customHeight="false" outlineLevel="0" collapsed="false">
      <c r="B484" s="10" t="s">
        <v>186</v>
      </c>
      <c r="C484" s="10"/>
      <c r="D484" s="10" t="n">
        <v>1</v>
      </c>
      <c r="E484" s="16" t="s">
        <v>187</v>
      </c>
      <c r="F484" s="10" t="n">
        <v>600</v>
      </c>
      <c r="G484" s="8" t="n">
        <f aca="false">SUM(F484*D484)</f>
        <v>600</v>
      </c>
    </row>
    <row r="485" customFormat="false" ht="12.75" hidden="false" customHeight="false" outlineLevel="0" collapsed="false">
      <c r="B485" s="10" t="s">
        <v>188</v>
      </c>
      <c r="C485" s="10"/>
      <c r="D485" s="10"/>
      <c r="E485" s="16"/>
      <c r="F485" s="10"/>
      <c r="G485" s="8"/>
    </row>
    <row r="486" customFormat="false" ht="12.75" hidden="false" customHeight="false" outlineLevel="0" collapsed="false">
      <c r="B486" s="10" t="s">
        <v>189</v>
      </c>
      <c r="C486" s="10"/>
      <c r="D486" s="10" t="n">
        <v>4</v>
      </c>
      <c r="E486" s="16" t="s">
        <v>190</v>
      </c>
      <c r="F486" s="10" t="n">
        <v>830</v>
      </c>
      <c r="G486" s="8" t="n">
        <f aca="false">SUM(D486*F486)</f>
        <v>3320</v>
      </c>
    </row>
    <row r="487" customFormat="false" ht="12.75" hidden="false" customHeight="false" outlineLevel="0" collapsed="false">
      <c r="B487" s="10" t="s">
        <v>191</v>
      </c>
      <c r="C487" s="10"/>
      <c r="D487" s="10" t="n">
        <v>1</v>
      </c>
      <c r="E487" s="16" t="s">
        <v>187</v>
      </c>
      <c r="F487" s="10" t="n">
        <f aca="false">SUM(G486*0.05)</f>
        <v>166</v>
      </c>
      <c r="G487" s="8" t="n">
        <f aca="false">SUM(D487*F487)</f>
        <v>166</v>
      </c>
    </row>
    <row r="488" customFormat="false" ht="12.75" hidden="false" customHeight="false" outlineLevel="0" collapsed="false">
      <c r="B488" s="10"/>
      <c r="C488" s="10"/>
      <c r="D488" s="10"/>
      <c r="F488" s="16" t="s">
        <v>192</v>
      </c>
      <c r="G488" s="8" t="n">
        <f aca="false">SUM(G486:G487)</f>
        <v>3486</v>
      </c>
    </row>
    <row r="489" customFormat="false" ht="12.75" hidden="false" customHeight="false" outlineLevel="0" collapsed="false">
      <c r="B489" s="10"/>
      <c r="C489" s="10"/>
      <c r="D489" s="10"/>
      <c r="F489" s="16" t="s">
        <v>193</v>
      </c>
      <c r="G489" s="8" t="n">
        <f aca="false">SUM(G488/0.5)</f>
        <v>6972</v>
      </c>
    </row>
    <row r="490" customFormat="false" ht="12.75" hidden="false" customHeight="false" outlineLevel="0" collapsed="false">
      <c r="B490" s="10"/>
      <c r="C490" s="10"/>
      <c r="D490" s="10"/>
      <c r="F490" s="16" t="s">
        <v>194</v>
      </c>
      <c r="G490" s="8" t="n">
        <f aca="false">SUM(G483+G484+G489)</f>
        <v>12137.02</v>
      </c>
    </row>
    <row r="491" customFormat="false" ht="13.5" hidden="false" customHeight="false" outlineLevel="0" collapsed="false">
      <c r="B491" s="10"/>
      <c r="C491" s="10"/>
      <c r="D491" s="10"/>
      <c r="F491" s="16" t="s">
        <v>195</v>
      </c>
      <c r="G491" s="8"/>
    </row>
    <row r="492" customFormat="false" ht="13.5" hidden="false" customHeight="false" outlineLevel="0" collapsed="false">
      <c r="B492" s="10"/>
      <c r="C492" s="10"/>
      <c r="D492" s="10"/>
      <c r="F492" s="16" t="s">
        <v>196</v>
      </c>
      <c r="G492" s="29" t="n">
        <f aca="false">SUM(G490/9.7)</f>
        <v>1251.24</v>
      </c>
    </row>
    <row r="493" customFormat="false" ht="12.75" hidden="false" customHeight="false" outlineLevel="0" collapsed="false">
      <c r="F493" s="16" t="s">
        <v>197</v>
      </c>
      <c r="G493" s="0" t="n">
        <f aca="false">SUM(G492/3.28)</f>
        <v>381.475609756098</v>
      </c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B496" s="1" t="s">
        <v>198</v>
      </c>
      <c r="F496" s="1"/>
      <c r="G496" s="8"/>
    </row>
    <row r="497" customFormat="false" ht="12.75" hidden="false" customHeight="false" outlineLevel="0" collapsed="false">
      <c r="C497" s="0" t="s">
        <v>199</v>
      </c>
      <c r="D497" s="0" t="n">
        <v>1</v>
      </c>
      <c r="E497" s="0" t="s">
        <v>128</v>
      </c>
      <c r="F497" s="4" t="n">
        <f aca="false">124*1.16/5.78</f>
        <v>24.89</v>
      </c>
      <c r="G497" s="18" t="n">
        <f aca="false">SUM(D497*F497)</f>
        <v>24.89</v>
      </c>
    </row>
    <row r="498" customFormat="false" ht="12.75" hidden="false" customHeight="false" outlineLevel="0" collapsed="false">
      <c r="C498" s="0" t="s">
        <v>200</v>
      </c>
      <c r="D498" s="0" t="n">
        <v>1</v>
      </c>
      <c r="E498" s="0" t="s">
        <v>128</v>
      </c>
      <c r="F498" s="4" t="n">
        <f aca="false">2*1.825</f>
        <v>3.65</v>
      </c>
      <c r="G498" s="18" t="n">
        <f aca="false">SUM(F498*D498)</f>
        <v>3.65</v>
      </c>
    </row>
    <row r="499" customFormat="false" ht="13.5" hidden="false" customHeight="false" outlineLevel="0" collapsed="false">
      <c r="C499" s="0" t="s">
        <v>201</v>
      </c>
      <c r="D499" s="0" t="n">
        <v>1</v>
      </c>
      <c r="E499" s="0" t="s">
        <v>128</v>
      </c>
      <c r="F499" s="4" t="n">
        <f aca="false">SUM(G497*0.03)</f>
        <v>0.75</v>
      </c>
      <c r="G499" s="18" t="n">
        <f aca="false">SUM(F499*D499)</f>
        <v>0.75</v>
      </c>
    </row>
    <row r="500" customFormat="false" ht="13.5" hidden="false" customHeight="false" outlineLevel="0" collapsed="false">
      <c r="F500" s="1" t="s">
        <v>196</v>
      </c>
      <c r="G500" s="3" t="n">
        <f aca="false">SUM(G497:G499)</f>
        <v>29.29</v>
      </c>
    </row>
    <row r="501" customFormat="false" ht="12.75" hidden="false" customHeight="false" outlineLevel="0" collapsed="false">
      <c r="B501" s="1" t="s">
        <v>202</v>
      </c>
      <c r="F501" s="1"/>
      <c r="G501" s="8"/>
    </row>
    <row r="502" customFormat="false" ht="12.75" hidden="false" customHeight="false" outlineLevel="0" collapsed="false">
      <c r="C502" s="0" t="s">
        <v>203</v>
      </c>
      <c r="D502" s="0" t="n">
        <v>1</v>
      </c>
      <c r="E502" s="0" t="s">
        <v>128</v>
      </c>
      <c r="F502" s="4" t="n">
        <f aca="false">94*1.16/5.78</f>
        <v>18.87</v>
      </c>
      <c r="G502" s="18" t="n">
        <f aca="false">SUM(D502*F502)</f>
        <v>18.87</v>
      </c>
    </row>
    <row r="503" customFormat="false" ht="12.75" hidden="false" customHeight="false" outlineLevel="0" collapsed="false">
      <c r="C503" s="0" t="s">
        <v>200</v>
      </c>
      <c r="D503" s="0" t="n">
        <v>1</v>
      </c>
      <c r="E503" s="0" t="s">
        <v>128</v>
      </c>
      <c r="F503" s="4" t="n">
        <f aca="false">2*1.825</f>
        <v>3.65</v>
      </c>
      <c r="G503" s="18" t="n">
        <f aca="false">SUM(F503*D503)</f>
        <v>3.65</v>
      </c>
    </row>
    <row r="504" customFormat="false" ht="13.5" hidden="false" customHeight="false" outlineLevel="0" collapsed="false">
      <c r="C504" s="0" t="s">
        <v>201</v>
      </c>
      <c r="D504" s="0" t="n">
        <v>1</v>
      </c>
      <c r="E504" s="0" t="s">
        <v>128</v>
      </c>
      <c r="F504" s="4" t="n">
        <f aca="false">SUM(G502*0.03)</f>
        <v>0.57</v>
      </c>
      <c r="G504" s="18" t="n">
        <f aca="false">SUM(F504*D504)</f>
        <v>0.57</v>
      </c>
    </row>
    <row r="505" customFormat="false" ht="13.5" hidden="false" customHeight="false" outlineLevel="0" collapsed="false">
      <c r="F505" s="1" t="s">
        <v>196</v>
      </c>
      <c r="G505" s="3" t="n">
        <f aca="false">SUM(G502:G504)</f>
        <v>23.09</v>
      </c>
    </row>
    <row r="506" customFormat="false" ht="12.75" hidden="false" customHeight="false" outlineLevel="0" collapsed="false">
      <c r="B506" s="1" t="s">
        <v>204</v>
      </c>
      <c r="F506" s="1"/>
      <c r="G506" s="8"/>
    </row>
    <row r="507" customFormat="false" ht="12.75" hidden="false" customHeight="false" outlineLevel="0" collapsed="false">
      <c r="C507" s="0" t="s">
        <v>205</v>
      </c>
      <c r="D507" s="0" t="n">
        <v>1</v>
      </c>
      <c r="E507" s="0" t="s">
        <v>128</v>
      </c>
      <c r="F507" s="4" t="n">
        <f aca="false">183*1.16/5.78</f>
        <v>36.73</v>
      </c>
      <c r="G507" s="18" t="n">
        <f aca="false">SUM(D507*F507)</f>
        <v>36.73</v>
      </c>
    </row>
    <row r="508" customFormat="false" ht="12.75" hidden="false" customHeight="false" outlineLevel="0" collapsed="false">
      <c r="C508" s="0" t="s">
        <v>200</v>
      </c>
      <c r="D508" s="0" t="n">
        <v>1</v>
      </c>
      <c r="E508" s="0" t="s">
        <v>128</v>
      </c>
      <c r="F508" s="4" t="n">
        <f aca="false">4*1.825</f>
        <v>7.3</v>
      </c>
      <c r="G508" s="18" t="n">
        <f aca="false">SUM(F508*D508)</f>
        <v>7.3</v>
      </c>
    </row>
    <row r="509" customFormat="false" ht="13.5" hidden="false" customHeight="false" outlineLevel="0" collapsed="false">
      <c r="C509" s="0" t="s">
        <v>201</v>
      </c>
      <c r="D509" s="0" t="n">
        <v>1</v>
      </c>
      <c r="E509" s="0" t="s">
        <v>128</v>
      </c>
      <c r="F509" s="4" t="n">
        <f aca="false">SUM(G507*0.03)</f>
        <v>1.1</v>
      </c>
      <c r="G509" s="18" t="n">
        <f aca="false">SUM(F509*D509)</f>
        <v>1.1</v>
      </c>
    </row>
    <row r="510" customFormat="false" ht="13.5" hidden="false" customHeight="false" outlineLevel="0" collapsed="false">
      <c r="F510" s="1" t="s">
        <v>196</v>
      </c>
      <c r="G510" s="3" t="n">
        <f aca="false">SUM(G507:G509)</f>
        <v>45.13</v>
      </c>
    </row>
    <row r="511" customFormat="false" ht="12.75" hidden="false" customHeight="false" outlineLevel="0" collapsed="false">
      <c r="F511" s="1"/>
      <c r="G511" s="8"/>
    </row>
    <row r="512" customFormat="false" ht="12.75" hidden="false" customHeight="false" outlineLevel="0" collapsed="false">
      <c r="F512" s="1"/>
      <c r="G512" s="8"/>
    </row>
    <row r="513" customFormat="false" ht="12.75" hidden="false" customHeight="false" outlineLevel="0" collapsed="false">
      <c r="B513" s="1" t="s">
        <v>206</v>
      </c>
      <c r="F513" s="1"/>
      <c r="G513" s="8"/>
    </row>
    <row r="514" customFormat="false" ht="12.75" hidden="false" customHeight="false" outlineLevel="0" collapsed="false">
      <c r="C514" s="0" t="s">
        <v>207</v>
      </c>
      <c r="D514" s="0" t="n">
        <v>1</v>
      </c>
      <c r="E514" s="0" t="s">
        <v>128</v>
      </c>
      <c r="F514" s="4" t="n">
        <f aca="false">295*1.16/5.78</f>
        <v>59.2</v>
      </c>
      <c r="G514" s="18" t="n">
        <f aca="false">SUM(D514*F514)</f>
        <v>59.2</v>
      </c>
    </row>
    <row r="515" customFormat="false" ht="12.75" hidden="false" customHeight="false" outlineLevel="0" collapsed="false">
      <c r="C515" s="0" t="s">
        <v>200</v>
      </c>
      <c r="D515" s="0" t="n">
        <v>1</v>
      </c>
      <c r="E515" s="0" t="s">
        <v>128</v>
      </c>
      <c r="F515" s="4" t="n">
        <f aca="false">5*1.825</f>
        <v>9.13</v>
      </c>
      <c r="G515" s="18" t="n">
        <f aca="false">SUM(F515*D515)</f>
        <v>9.13</v>
      </c>
    </row>
    <row r="516" customFormat="false" ht="13.5" hidden="false" customHeight="false" outlineLevel="0" collapsed="false">
      <c r="C516" s="0" t="s">
        <v>201</v>
      </c>
      <c r="D516" s="0" t="n">
        <v>1</v>
      </c>
      <c r="E516" s="0" t="s">
        <v>128</v>
      </c>
      <c r="F516" s="4" t="n">
        <f aca="false">SUM(G514*0.03)</f>
        <v>1.78</v>
      </c>
      <c r="G516" s="18" t="n">
        <f aca="false">SUM(F516*D516)</f>
        <v>1.78</v>
      </c>
    </row>
    <row r="517" customFormat="false" ht="13.5" hidden="false" customHeight="false" outlineLevel="0" collapsed="false">
      <c r="F517" s="1" t="s">
        <v>196</v>
      </c>
      <c r="G517" s="3" t="n">
        <f aca="false">SUM(G514:G516)</f>
        <v>70.11</v>
      </c>
    </row>
    <row r="518" customFormat="false" ht="12.75" hidden="false" customHeight="false" outlineLevel="0" collapsed="false">
      <c r="F518" s="1"/>
      <c r="G518" s="8"/>
    </row>
    <row r="519" customFormat="false" ht="12.75" hidden="false" customHeight="false" outlineLevel="0" collapsed="false">
      <c r="B519" s="1" t="s">
        <v>208</v>
      </c>
      <c r="F519" s="1"/>
      <c r="G519" s="8"/>
    </row>
    <row r="520" customFormat="false" ht="12.75" hidden="false" customHeight="false" outlineLevel="0" collapsed="false">
      <c r="C520" s="0" t="s">
        <v>209</v>
      </c>
      <c r="D520" s="0" t="n">
        <v>1</v>
      </c>
      <c r="E520" s="0" t="s">
        <v>128</v>
      </c>
      <c r="F520" s="4" t="n">
        <f aca="false">395*1.16/5.78</f>
        <v>79.27</v>
      </c>
      <c r="G520" s="18" t="n">
        <f aca="false">SUM(D520*F520)</f>
        <v>79.27</v>
      </c>
    </row>
    <row r="521" customFormat="false" ht="12.75" hidden="false" customHeight="false" outlineLevel="0" collapsed="false">
      <c r="C521" s="0" t="s">
        <v>200</v>
      </c>
      <c r="D521" s="0" t="n">
        <v>1</v>
      </c>
      <c r="E521" s="0" t="s">
        <v>128</v>
      </c>
      <c r="F521" s="4" t="n">
        <f aca="false">6*1.825</f>
        <v>10.95</v>
      </c>
      <c r="G521" s="18" t="n">
        <f aca="false">SUM(F521*D521)</f>
        <v>10.95</v>
      </c>
    </row>
    <row r="522" customFormat="false" ht="13.5" hidden="false" customHeight="false" outlineLevel="0" collapsed="false">
      <c r="C522" s="0" t="s">
        <v>201</v>
      </c>
      <c r="D522" s="0" t="n">
        <v>1</v>
      </c>
      <c r="E522" s="0" t="s">
        <v>128</v>
      </c>
      <c r="F522" s="4" t="n">
        <f aca="false">SUM(G520*0.03)</f>
        <v>2.38</v>
      </c>
      <c r="G522" s="18" t="n">
        <f aca="false">SUM(F522*D522)</f>
        <v>2.38</v>
      </c>
    </row>
    <row r="523" customFormat="false" ht="13.5" hidden="false" customHeight="false" outlineLevel="0" collapsed="false">
      <c r="F523" s="1" t="s">
        <v>196</v>
      </c>
      <c r="G523" s="3" t="n">
        <f aca="false">SUM(G520:G522)</f>
        <v>92.6</v>
      </c>
    </row>
    <row r="526" customFormat="false" ht="12.75" hidden="false" customHeight="false" outlineLevel="0" collapsed="false">
      <c r="B526" s="1" t="s">
        <v>210</v>
      </c>
      <c r="F526" s="1"/>
      <c r="G526" s="8"/>
    </row>
    <row r="527" customFormat="false" ht="12.75" hidden="false" customHeight="false" outlineLevel="0" collapsed="false">
      <c r="C527" s="0" t="s">
        <v>211</v>
      </c>
      <c r="D527" s="0" t="n">
        <v>1</v>
      </c>
      <c r="E527" s="0" t="s">
        <v>128</v>
      </c>
      <c r="F527" s="4" t="n">
        <v>5</v>
      </c>
      <c r="G527" s="18" t="n">
        <f aca="false">SUM(D527*F527)</f>
        <v>5</v>
      </c>
    </row>
    <row r="528" customFormat="false" ht="12.75" hidden="false" customHeight="false" outlineLevel="0" collapsed="false">
      <c r="C528" s="0" t="s">
        <v>212</v>
      </c>
      <c r="D528" s="0" t="n">
        <v>1</v>
      </c>
      <c r="E528" s="0" t="s">
        <v>128</v>
      </c>
      <c r="F528" s="4" t="n">
        <f aca="false">1115.6/5.78</f>
        <v>193.01</v>
      </c>
      <c r="G528" s="18" t="n">
        <f aca="false">SUM(D528*F528)</f>
        <v>193.01</v>
      </c>
    </row>
    <row r="529" customFormat="false" ht="12.75" hidden="false" customHeight="false" outlineLevel="0" collapsed="false">
      <c r="C529" s="0" t="s">
        <v>200</v>
      </c>
      <c r="D529" s="0" t="n">
        <v>1</v>
      </c>
      <c r="E529" s="0" t="s">
        <v>128</v>
      </c>
      <c r="F529" s="4" t="n">
        <v>20</v>
      </c>
      <c r="G529" s="18" t="n">
        <f aca="false">SUM(F529*D529)</f>
        <v>20</v>
      </c>
    </row>
    <row r="530" customFormat="false" ht="13.5" hidden="false" customHeight="false" outlineLevel="0" collapsed="false">
      <c r="C530" s="0" t="s">
        <v>201</v>
      </c>
      <c r="D530" s="0" t="n">
        <v>1</v>
      </c>
      <c r="E530" s="0" t="s">
        <v>128</v>
      </c>
      <c r="F530" s="4" t="n">
        <f aca="false">SUM(G528*0.02)</f>
        <v>3.86</v>
      </c>
      <c r="G530" s="18" t="n">
        <f aca="false">SUM(F530*D530)</f>
        <v>3.86</v>
      </c>
    </row>
    <row r="531" customFormat="false" ht="13.5" hidden="false" customHeight="false" outlineLevel="0" collapsed="false">
      <c r="F531" s="1" t="s">
        <v>196</v>
      </c>
      <c r="G531" s="3" t="n">
        <f aca="false">SUM(G527:G530)</f>
        <v>221.87</v>
      </c>
    </row>
    <row r="532" customFormat="false" ht="12.75" hidden="false" customHeight="false" outlineLevel="0" collapsed="false">
      <c r="B532" s="1" t="s">
        <v>213</v>
      </c>
      <c r="F532" s="1"/>
      <c r="G532" s="8"/>
    </row>
    <row r="533" customFormat="false" ht="12.75" hidden="false" customHeight="false" outlineLevel="0" collapsed="false">
      <c r="C533" s="0" t="s">
        <v>211</v>
      </c>
      <c r="D533" s="0" t="n">
        <v>1</v>
      </c>
      <c r="E533" s="0" t="s">
        <v>128</v>
      </c>
      <c r="F533" s="4" t="n">
        <v>5</v>
      </c>
      <c r="G533" s="18" t="n">
        <f aca="false">SUM(D533*F533)</f>
        <v>5</v>
      </c>
    </row>
    <row r="534" customFormat="false" ht="12.75" hidden="false" customHeight="false" outlineLevel="0" collapsed="false">
      <c r="C534" s="0" t="s">
        <v>214</v>
      </c>
      <c r="D534" s="0" t="n">
        <v>1</v>
      </c>
      <c r="E534" s="0" t="s">
        <v>128</v>
      </c>
      <c r="F534" s="4" t="n">
        <f aca="false">1587.96/5.78</f>
        <v>274.73</v>
      </c>
      <c r="G534" s="18" t="n">
        <f aca="false">SUM(D534*F534)</f>
        <v>274.73</v>
      </c>
    </row>
    <row r="535" customFormat="false" ht="12.75" hidden="false" customHeight="false" outlineLevel="0" collapsed="false">
      <c r="C535" s="0" t="s">
        <v>200</v>
      </c>
      <c r="D535" s="0" t="n">
        <v>1</v>
      </c>
      <c r="E535" s="0" t="s">
        <v>128</v>
      </c>
      <c r="F535" s="4" t="n">
        <v>30</v>
      </c>
      <c r="G535" s="18" t="n">
        <f aca="false">SUM(F535*D535)</f>
        <v>30</v>
      </c>
    </row>
    <row r="536" customFormat="false" ht="13.5" hidden="false" customHeight="false" outlineLevel="0" collapsed="false">
      <c r="C536" s="0" t="s">
        <v>201</v>
      </c>
      <c r="D536" s="0" t="n">
        <v>1</v>
      </c>
      <c r="E536" s="0" t="s">
        <v>128</v>
      </c>
      <c r="F536" s="4" t="n">
        <f aca="false">SUM(G534*0.02)</f>
        <v>5.49</v>
      </c>
      <c r="G536" s="18" t="n">
        <f aca="false">SUM(F536*D536)</f>
        <v>5.49</v>
      </c>
    </row>
    <row r="537" customFormat="false" ht="13.5" hidden="false" customHeight="false" outlineLevel="0" collapsed="false">
      <c r="F537" s="1" t="s">
        <v>196</v>
      </c>
      <c r="G537" s="3" t="n">
        <f aca="false">SUM(G533:G536)</f>
        <v>315.22</v>
      </c>
    </row>
    <row r="538" customFormat="false" ht="12.75" hidden="false" customHeight="false" outlineLevel="0" collapsed="false">
      <c r="F538" s="1"/>
      <c r="G538" s="8"/>
    </row>
    <row r="539" customFormat="false" ht="12.75" hidden="false" customHeight="false" outlineLevel="0" collapsed="false">
      <c r="B539" s="1" t="s">
        <v>215</v>
      </c>
      <c r="F539" s="1"/>
      <c r="G539" s="8"/>
    </row>
    <row r="540" customFormat="false" ht="12.75" hidden="false" customHeight="false" outlineLevel="0" collapsed="false">
      <c r="C540" s="0" t="s">
        <v>211</v>
      </c>
      <c r="D540" s="0" t="n">
        <v>1</v>
      </c>
      <c r="E540" s="0" t="s">
        <v>128</v>
      </c>
      <c r="F540" s="4" t="n">
        <v>5</v>
      </c>
      <c r="G540" s="18" t="n">
        <f aca="false">SUM(D540*F540)</f>
        <v>5</v>
      </c>
    </row>
    <row r="541" customFormat="false" ht="12.75" hidden="false" customHeight="false" outlineLevel="0" collapsed="false">
      <c r="C541" s="0" t="s">
        <v>216</v>
      </c>
      <c r="D541" s="0" t="n">
        <v>1</v>
      </c>
      <c r="E541" s="0" t="s">
        <v>128</v>
      </c>
      <c r="F541" s="4" t="n">
        <f aca="false">3108.1/5.78</f>
        <v>537.73</v>
      </c>
      <c r="G541" s="18" t="n">
        <f aca="false">SUM(D541*F541)</f>
        <v>537.73</v>
      </c>
    </row>
    <row r="542" customFormat="false" ht="12.75" hidden="false" customHeight="false" outlineLevel="0" collapsed="false">
      <c r="C542" s="0" t="s">
        <v>200</v>
      </c>
      <c r="D542" s="0" t="n">
        <v>1</v>
      </c>
      <c r="E542" s="0" t="s">
        <v>128</v>
      </c>
      <c r="F542" s="4" t="n">
        <v>40</v>
      </c>
      <c r="G542" s="18" t="n">
        <f aca="false">SUM(F542*D542)</f>
        <v>40</v>
      </c>
    </row>
    <row r="543" customFormat="false" ht="13.5" hidden="false" customHeight="false" outlineLevel="0" collapsed="false">
      <c r="C543" s="0" t="s">
        <v>201</v>
      </c>
      <c r="D543" s="0" t="n">
        <v>1</v>
      </c>
      <c r="E543" s="0" t="s">
        <v>128</v>
      </c>
      <c r="F543" s="4" t="n">
        <f aca="false">SUM(G541*0.02)</f>
        <v>10.75</v>
      </c>
      <c r="G543" s="18" t="n">
        <f aca="false">SUM(F543*D543)</f>
        <v>10.75</v>
      </c>
    </row>
    <row r="544" customFormat="false" ht="13.5" hidden="false" customHeight="false" outlineLevel="0" collapsed="false">
      <c r="F544" s="1" t="s">
        <v>196</v>
      </c>
      <c r="G544" s="3" t="n">
        <f aca="false">SUM(G540:G543)</f>
        <v>593.48</v>
      </c>
    </row>
    <row r="545" customFormat="false" ht="12.75" hidden="false" customHeight="false" outlineLevel="0" collapsed="false">
      <c r="F545" s="1"/>
      <c r="G545" s="8"/>
    </row>
    <row r="546" customFormat="false" ht="12.75" hidden="false" customHeight="false" outlineLevel="0" collapsed="false">
      <c r="B546" s="33" t="s">
        <v>217</v>
      </c>
      <c r="D546" s="0" t="s">
        <v>3</v>
      </c>
      <c r="E546" s="0" t="s">
        <v>3</v>
      </c>
      <c r="F546" s="2" t="s">
        <v>3</v>
      </c>
      <c r="G546" s="2" t="s">
        <v>3</v>
      </c>
    </row>
    <row r="547" customFormat="false" ht="12.75" hidden="false" customHeight="false" outlineLevel="0" collapsed="false">
      <c r="B547" s="1" t="s">
        <v>3</v>
      </c>
    </row>
    <row r="548" customFormat="false" ht="12.75" hidden="false" customHeight="false" outlineLevel="0" collapsed="false">
      <c r="B548" s="0" t="s">
        <v>218</v>
      </c>
      <c r="D548" s="0" t="n">
        <v>3.06</v>
      </c>
      <c r="E548" s="0" t="s">
        <v>132</v>
      </c>
      <c r="F548" s="2" t="n">
        <v>136.68</v>
      </c>
      <c r="G548" s="2" t="n">
        <f aca="false">SUM(F548*D548)</f>
        <v>418.24</v>
      </c>
    </row>
    <row r="549" customFormat="false" ht="12.75" hidden="false" customHeight="false" outlineLevel="0" collapsed="false">
      <c r="B549" s="0" t="s">
        <v>219</v>
      </c>
      <c r="D549" s="0" t="n">
        <v>2.65</v>
      </c>
      <c r="E549" s="0" t="s">
        <v>132</v>
      </c>
      <c r="F549" s="2" t="n">
        <v>53.6</v>
      </c>
      <c r="G549" s="2" t="n">
        <f aca="false">SUM(F549*D549)</f>
        <v>142.04</v>
      </c>
    </row>
    <row r="550" customFormat="false" ht="12.75" hidden="false" customHeight="false" outlineLevel="0" collapsed="false">
      <c r="B550" s="0" t="s">
        <v>220</v>
      </c>
      <c r="D550" s="0" t="n">
        <v>0.36</v>
      </c>
      <c r="E550" s="0" t="s">
        <v>132</v>
      </c>
      <c r="F550" s="2" t="n">
        <v>813.8</v>
      </c>
      <c r="G550" s="2" t="n">
        <f aca="false">SUM(F550*D550)</f>
        <v>292.97</v>
      </c>
    </row>
    <row r="551" customFormat="false" ht="12.75" hidden="false" customHeight="false" outlineLevel="0" collapsed="false">
      <c r="B551" s="0" t="s">
        <v>221</v>
      </c>
      <c r="D551" s="0" t="n">
        <v>0.49</v>
      </c>
      <c r="E551" s="0" t="s">
        <v>132</v>
      </c>
      <c r="F551" s="2" t="n">
        <v>178</v>
      </c>
      <c r="G551" s="2" t="n">
        <f aca="false">SUM(F551*D551)</f>
        <v>87.22</v>
      </c>
    </row>
    <row r="552" customFormat="false" ht="12.75" hidden="false" customHeight="false" outlineLevel="0" collapsed="false">
      <c r="B552" s="0" t="s">
        <v>222</v>
      </c>
      <c r="D552" s="0" t="n">
        <v>6.1</v>
      </c>
      <c r="E552" s="0" t="s">
        <v>128</v>
      </c>
      <c r="F552" s="2" t="n">
        <f aca="false">825/5.78</f>
        <v>142.73</v>
      </c>
      <c r="G552" s="2" t="n">
        <f aca="false">SUM(F552*D552)</f>
        <v>870.65</v>
      </c>
    </row>
    <row r="553" customFormat="false" ht="15.75" hidden="false" customHeight="false" outlineLevel="0" collapsed="false">
      <c r="B553" s="0" t="s">
        <v>223</v>
      </c>
      <c r="D553" s="0" t="n">
        <v>1</v>
      </c>
      <c r="E553" s="0" t="s">
        <v>40</v>
      </c>
      <c r="F553" s="2" t="n">
        <v>1141.44</v>
      </c>
      <c r="G553" s="2" t="n">
        <f aca="false">SUM(F553*D553)</f>
        <v>1141.44</v>
      </c>
      <c r="H553" s="34"/>
    </row>
    <row r="554" customFormat="false" ht="15.75" hidden="false" customHeight="false" outlineLevel="0" collapsed="false">
      <c r="B554" s="0" t="s">
        <v>224</v>
      </c>
      <c r="D554" s="0" t="n">
        <v>1</v>
      </c>
      <c r="E554" s="0" t="s">
        <v>40</v>
      </c>
      <c r="F554" s="2" t="n">
        <v>330</v>
      </c>
      <c r="G554" s="2" t="n">
        <f aca="false">SUM(F554*D554)</f>
        <v>330</v>
      </c>
      <c r="H554" s="34"/>
    </row>
    <row r="555" customFormat="false" ht="15.75" hidden="false" customHeight="false" outlineLevel="0" collapsed="false">
      <c r="B555" s="0" t="s">
        <v>225</v>
      </c>
      <c r="D555" s="0" t="n">
        <v>1</v>
      </c>
      <c r="E555" s="0" t="s">
        <v>40</v>
      </c>
      <c r="F555" s="2" t="n">
        <v>93</v>
      </c>
      <c r="G555" s="2" t="n">
        <f aca="false">SUM(F555*D555)</f>
        <v>93</v>
      </c>
      <c r="H555" s="34"/>
    </row>
    <row r="556" customFormat="false" ht="15.75" hidden="false" customHeight="false" outlineLevel="0" collapsed="false">
      <c r="B556" s="0" t="s">
        <v>226</v>
      </c>
      <c r="D556" s="0" t="n">
        <v>1</v>
      </c>
      <c r="E556" s="0" t="s">
        <v>187</v>
      </c>
      <c r="F556" s="0" t="n">
        <v>350</v>
      </c>
      <c r="G556" s="2" t="n">
        <f aca="false">SUM(F556*D556)</f>
        <v>350</v>
      </c>
      <c r="H556" s="34"/>
    </row>
    <row r="557" customFormat="false" ht="16.5" hidden="false" customHeight="false" outlineLevel="0" collapsed="false">
      <c r="B557" s="0" t="s">
        <v>227</v>
      </c>
      <c r="D557" s="0" t="n">
        <v>0.04</v>
      </c>
      <c r="E557" s="0" t="s">
        <v>40</v>
      </c>
      <c r="F557" s="0" t="n">
        <v>40</v>
      </c>
      <c r="G557" s="2" t="n">
        <f aca="false">SUM(F557*D557)</f>
        <v>1.6</v>
      </c>
      <c r="H557" s="34"/>
    </row>
    <row r="558" customFormat="false" ht="16.5" hidden="false" customHeight="false" outlineLevel="0" collapsed="false">
      <c r="F558" s="1" t="s">
        <v>228</v>
      </c>
      <c r="G558" s="3" t="n">
        <f aca="false">SUM(G548:G557)</f>
        <v>3727.16</v>
      </c>
      <c r="H558" s="34"/>
    </row>
    <row r="559" customFormat="false" ht="15.75" hidden="false" customHeight="false" outlineLevel="0" collapsed="false">
      <c r="F559" s="1"/>
      <c r="G559" s="8"/>
      <c r="H559" s="34"/>
    </row>
    <row r="560" customFormat="false" ht="15.75" hidden="false" customHeight="false" outlineLevel="0" collapsed="false">
      <c r="B560" s="1" t="s">
        <v>229</v>
      </c>
      <c r="F560" s="1"/>
      <c r="G560" s="8"/>
      <c r="H560" s="34"/>
    </row>
    <row r="561" customFormat="false" ht="15.75" hidden="false" customHeight="false" outlineLevel="0" collapsed="false">
      <c r="C561" s="0" t="s">
        <v>211</v>
      </c>
      <c r="D561" s="0" t="n">
        <v>1</v>
      </c>
      <c r="E561" s="0" t="s">
        <v>128</v>
      </c>
      <c r="F561" s="4" t="n">
        <v>15</v>
      </c>
      <c r="G561" s="18" t="n">
        <f aca="false">SUM(D561*F561)</f>
        <v>15</v>
      </c>
      <c r="H561" s="34"/>
    </row>
    <row r="562" customFormat="false" ht="12.75" hidden="false" customHeight="false" outlineLevel="0" collapsed="false">
      <c r="C562" s="0" t="s">
        <v>230</v>
      </c>
      <c r="D562" s="0" t="n">
        <v>1</v>
      </c>
      <c r="E562" s="0" t="s">
        <v>128</v>
      </c>
      <c r="F562" s="4" t="n">
        <f aca="false">3098.02/5.78</f>
        <v>535.99</v>
      </c>
      <c r="G562" s="18" t="n">
        <f aca="false">SUM(D562*F562)</f>
        <v>535.99</v>
      </c>
    </row>
    <row r="563" customFormat="false" ht="12.75" hidden="false" customHeight="false" outlineLevel="0" collapsed="false">
      <c r="C563" s="0" t="s">
        <v>200</v>
      </c>
      <c r="D563" s="0" t="n">
        <v>1</v>
      </c>
      <c r="E563" s="0" t="s">
        <v>128</v>
      </c>
      <c r="F563" s="4" t="n">
        <v>45</v>
      </c>
      <c r="G563" s="18" t="n">
        <f aca="false">SUM(F563*D563)</f>
        <v>45</v>
      </c>
    </row>
    <row r="564" customFormat="false" ht="13.5" hidden="false" customHeight="false" outlineLevel="0" collapsed="false">
      <c r="C564" s="0" t="s">
        <v>201</v>
      </c>
      <c r="D564" s="0" t="n">
        <v>1</v>
      </c>
      <c r="E564" s="0" t="s">
        <v>128</v>
      </c>
      <c r="F564" s="4" t="n">
        <f aca="false">SUM(G562*0.02)</f>
        <v>10.72</v>
      </c>
      <c r="G564" s="18" t="n">
        <f aca="false">SUM(F564*D564)</f>
        <v>10.72</v>
      </c>
    </row>
    <row r="565" customFormat="false" ht="13.5" hidden="false" customHeight="false" outlineLevel="0" collapsed="false">
      <c r="F565" s="1" t="s">
        <v>196</v>
      </c>
      <c r="G565" s="3" t="n">
        <f aca="false">SUM(G561:G564)</f>
        <v>606.71</v>
      </c>
    </row>
    <row r="566" customFormat="false" ht="12.75" hidden="false" customHeight="false" outlineLevel="0" collapsed="false">
      <c r="F566" s="1"/>
      <c r="G566" s="8"/>
    </row>
    <row r="567" customFormat="false" ht="12.75" hidden="false" customHeight="false" outlineLevel="0" collapsed="false">
      <c r="F567" s="1"/>
      <c r="G567" s="8"/>
    </row>
    <row r="568" customFormat="false" ht="12.75" hidden="false" customHeight="false" outlineLevel="0" collapsed="false">
      <c r="F568" s="1"/>
      <c r="G568" s="8"/>
    </row>
    <row r="569" customFormat="false" ht="12.75" hidden="false" customHeight="false" outlineLevel="0" collapsed="false">
      <c r="B569" s="1" t="s">
        <v>231</v>
      </c>
      <c r="F569" s="1"/>
      <c r="G569" s="8"/>
    </row>
    <row r="570" customFormat="false" ht="12.75" hidden="false" customHeight="false" outlineLevel="0" collapsed="false">
      <c r="C570" s="0" t="s">
        <v>211</v>
      </c>
      <c r="D570" s="0" t="n">
        <v>1</v>
      </c>
      <c r="E570" s="0" t="s">
        <v>128</v>
      </c>
      <c r="F570" s="4" t="n">
        <v>15</v>
      </c>
      <c r="G570" s="18" t="n">
        <f aca="false">SUM(D570*F570)</f>
        <v>15</v>
      </c>
    </row>
    <row r="571" customFormat="false" ht="12.75" hidden="false" customHeight="false" outlineLevel="0" collapsed="false">
      <c r="C571" s="0" t="s">
        <v>232</v>
      </c>
      <c r="D571" s="0" t="n">
        <v>1</v>
      </c>
      <c r="E571" s="0" t="s">
        <v>128</v>
      </c>
      <c r="F571" s="4" t="n">
        <f aca="false">6777.72/5.78</f>
        <v>1172.62</v>
      </c>
      <c r="G571" s="18" t="n">
        <f aca="false">SUM(D571*F571)</f>
        <v>1172.62</v>
      </c>
    </row>
    <row r="572" customFormat="false" ht="12.75" hidden="false" customHeight="false" outlineLevel="0" collapsed="false">
      <c r="C572" s="0" t="s">
        <v>200</v>
      </c>
      <c r="D572" s="0" t="n">
        <v>1</v>
      </c>
      <c r="E572" s="0" t="s">
        <v>128</v>
      </c>
      <c r="F572" s="4" t="n">
        <v>55</v>
      </c>
      <c r="G572" s="18" t="n">
        <f aca="false">SUM(F572*D572)</f>
        <v>55</v>
      </c>
      <c r="H572" s="0" t="s">
        <v>3</v>
      </c>
    </row>
    <row r="573" customFormat="false" ht="13.5" hidden="false" customHeight="false" outlineLevel="0" collapsed="false">
      <c r="C573" s="0" t="s">
        <v>201</v>
      </c>
      <c r="D573" s="0" t="n">
        <v>1</v>
      </c>
      <c r="E573" s="0" t="s">
        <v>128</v>
      </c>
      <c r="F573" s="4" t="n">
        <f aca="false">SUM(G571*0.02)</f>
        <v>23.45</v>
      </c>
      <c r="G573" s="18" t="n">
        <f aca="false">SUM(F573*D573)</f>
        <v>23.45</v>
      </c>
    </row>
    <row r="574" customFormat="false" ht="16.5" hidden="false" customHeight="false" outlineLevel="0" collapsed="false">
      <c r="F574" s="1" t="s">
        <v>196</v>
      </c>
      <c r="G574" s="3" t="n">
        <f aca="false">SUM(G570:G573)</f>
        <v>1266.07</v>
      </c>
      <c r="H574" s="34"/>
    </row>
    <row r="575" customFormat="false" ht="15.75" hidden="false" customHeight="false" outlineLevel="0" collapsed="false">
      <c r="H575" s="34"/>
    </row>
    <row r="576" customFormat="false" ht="12.75" hidden="false" customHeight="false" outlineLevel="0" collapsed="false">
      <c r="B576" s="27" t="s">
        <v>233</v>
      </c>
      <c r="F576" s="1"/>
      <c r="G576" s="8"/>
    </row>
    <row r="577" customFormat="false" ht="12.75" hidden="false" customHeight="false" outlineLevel="0" collapsed="false">
      <c r="B577" s="0" t="s">
        <v>234</v>
      </c>
      <c r="F577" s="1"/>
      <c r="G577" s="8"/>
    </row>
    <row r="578" customFormat="false" ht="12.75" hidden="false" customHeight="false" outlineLevel="0" collapsed="false">
      <c r="B578" s="0" t="s">
        <v>235</v>
      </c>
      <c r="F578" s="1"/>
      <c r="G578" s="8"/>
    </row>
    <row r="579" customFormat="false" ht="12.75" hidden="false" customHeight="false" outlineLevel="0" collapsed="false">
      <c r="F579" s="1"/>
      <c r="G579" s="8"/>
    </row>
    <row r="580" customFormat="false" ht="12.75" hidden="false" customHeight="false" outlineLevel="0" collapsed="false">
      <c r="C580" s="0" t="s">
        <v>236</v>
      </c>
      <c r="F580" s="1"/>
      <c r="G580" s="18" t="n">
        <f aca="false">64.8/8*35.5</f>
        <v>287.55</v>
      </c>
    </row>
    <row r="581" customFormat="false" ht="12.75" hidden="false" customHeight="false" outlineLevel="0" collapsed="false">
      <c r="F581" s="1"/>
      <c r="G581" s="18"/>
    </row>
    <row r="582" customFormat="false" ht="12.75" hidden="false" customHeight="false" outlineLevel="0" collapsed="false">
      <c r="C582" s="0" t="s">
        <v>237</v>
      </c>
      <c r="F582" s="1"/>
      <c r="G582" s="18" t="n">
        <f aca="false">SUM(G580*0.16)</f>
        <v>46.01</v>
      </c>
    </row>
    <row r="583" customFormat="false" ht="12.75" hidden="false" customHeight="false" outlineLevel="0" collapsed="false">
      <c r="F583" s="1"/>
      <c r="G583" s="18"/>
    </row>
    <row r="584" customFormat="false" ht="12.75" hidden="false" customHeight="false" outlineLevel="0" collapsed="false">
      <c r="C584" s="0" t="s">
        <v>238</v>
      </c>
      <c r="F584" s="1"/>
      <c r="G584" s="18" t="n">
        <f aca="false">0.04*13*120</f>
        <v>62.4</v>
      </c>
    </row>
    <row r="585" customFormat="false" ht="12.75" hidden="false" customHeight="false" outlineLevel="0" collapsed="false">
      <c r="F585" s="1"/>
      <c r="G585" s="18"/>
    </row>
    <row r="586" customFormat="false" ht="12.75" hidden="false" customHeight="false" outlineLevel="0" collapsed="false">
      <c r="C586" s="0" t="s">
        <v>239</v>
      </c>
      <c r="F586" s="1"/>
      <c r="G586" s="18" t="n">
        <f aca="false">SUM(G584*0.2)</f>
        <v>12.48</v>
      </c>
    </row>
    <row r="587" customFormat="false" ht="12.75" hidden="false" customHeight="false" outlineLevel="0" collapsed="false">
      <c r="F587" s="1"/>
      <c r="G587" s="18"/>
      <c r="H587" s="0" t="s">
        <v>3</v>
      </c>
    </row>
    <row r="588" customFormat="false" ht="12.75" hidden="false" customHeight="false" outlineLevel="0" collapsed="false">
      <c r="C588" s="0" t="s">
        <v>240</v>
      </c>
      <c r="F588" s="1"/>
      <c r="G588" s="18" t="n">
        <f aca="false">11310/23.83/8</f>
        <v>59.33</v>
      </c>
    </row>
    <row r="589" customFormat="false" ht="12.75" hidden="false" customHeight="false" outlineLevel="0" collapsed="false">
      <c r="F589" s="1"/>
      <c r="G589" s="18"/>
    </row>
    <row r="590" customFormat="false" ht="12.75" hidden="false" customHeight="false" outlineLevel="0" collapsed="false">
      <c r="C590" s="0" t="s">
        <v>241</v>
      </c>
      <c r="F590" s="1"/>
      <c r="G590" s="18" t="n">
        <f aca="false">3.63/8*35.5*2</f>
        <v>32.22</v>
      </c>
    </row>
    <row r="591" customFormat="false" ht="12.75" hidden="false" customHeight="false" outlineLevel="0" collapsed="false">
      <c r="F591" s="1"/>
      <c r="G591" s="8"/>
    </row>
    <row r="592" customFormat="false" ht="12.75" hidden="false" customHeight="false" outlineLevel="0" collapsed="false">
      <c r="E592" s="0" t="s">
        <v>242</v>
      </c>
      <c r="F592" s="1"/>
      <c r="G592" s="8" t="n">
        <f aca="false">SUM(G580:G590)</f>
        <v>499.99</v>
      </c>
    </row>
    <row r="593" customFormat="false" ht="13.5" hidden="false" customHeight="false" outlineLevel="0" collapsed="false">
      <c r="E593" s="0" t="s">
        <v>243</v>
      </c>
      <c r="F593" s="1"/>
      <c r="G593" s="8"/>
    </row>
    <row r="594" customFormat="false" ht="13.5" hidden="false" customHeight="false" outlineLevel="0" collapsed="false">
      <c r="E594" s="1" t="s">
        <v>244</v>
      </c>
      <c r="F594" s="1"/>
      <c r="G594" s="3" t="n">
        <f aca="false">SUM(G592/5)</f>
        <v>100</v>
      </c>
    </row>
    <row r="595" customFormat="false" ht="12.75" hidden="false" customHeight="false" outlineLevel="0" collapsed="false">
      <c r="B595" s="0" t="s">
        <v>245</v>
      </c>
    </row>
    <row r="597" customFormat="false" ht="12.75" hidden="false" customHeight="false" outlineLevel="0" collapsed="false">
      <c r="B597" s="1" t="s">
        <v>246</v>
      </c>
    </row>
    <row r="598" customFormat="false" ht="12.75" hidden="false" customHeight="false" outlineLevel="0" collapsed="false">
      <c r="B598" s="0" t="s">
        <v>247</v>
      </c>
    </row>
    <row r="600" customFormat="false" ht="12.75" hidden="false" customHeight="false" outlineLevel="0" collapsed="false">
      <c r="B600" s="0" t="s">
        <v>248</v>
      </c>
    </row>
    <row r="601" customFormat="false" ht="12.75" hidden="false" customHeight="false" outlineLevel="0" collapsed="false">
      <c r="B601" s="0" t="s">
        <v>3</v>
      </c>
      <c r="C601" s="0" t="s">
        <v>7</v>
      </c>
      <c r="D601" s="2" t="n">
        <v>1.3</v>
      </c>
      <c r="E601" s="0" t="s">
        <v>132</v>
      </c>
      <c r="F601" s="2" t="n">
        <v>700</v>
      </c>
      <c r="G601" s="2" t="n">
        <v>910</v>
      </c>
    </row>
    <row r="602" customFormat="false" ht="12.75" hidden="false" customHeight="false" outlineLevel="0" collapsed="false">
      <c r="C602" s="0" t="s">
        <v>5</v>
      </c>
      <c r="D602" s="2" t="n">
        <v>10</v>
      </c>
      <c r="E602" s="0" t="s">
        <v>48</v>
      </c>
      <c r="F602" s="2" t="n">
        <v>185</v>
      </c>
      <c r="G602" s="2" t="n">
        <v>1850</v>
      </c>
    </row>
    <row r="603" customFormat="false" ht="12.75" hidden="false" customHeight="false" outlineLevel="0" collapsed="false">
      <c r="C603" s="0" t="s">
        <v>9</v>
      </c>
      <c r="D603" s="2" t="n">
        <v>60</v>
      </c>
      <c r="E603" s="0" t="s">
        <v>10</v>
      </c>
      <c r="F603" s="2" t="n">
        <v>0.5</v>
      </c>
      <c r="G603" s="2" t="n">
        <v>30</v>
      </c>
    </row>
    <row r="604" customFormat="false" ht="12.75" hidden="false" customHeight="false" outlineLevel="0" collapsed="false">
      <c r="F604" s="0" t="s">
        <v>249</v>
      </c>
      <c r="G604" s="6" t="n">
        <v>2790</v>
      </c>
    </row>
    <row r="605" customFormat="false" ht="12.75" hidden="false" customHeight="false" outlineLevel="0" collapsed="false">
      <c r="B605" s="0" t="s">
        <v>250</v>
      </c>
    </row>
    <row r="606" customFormat="false" ht="12.75" hidden="false" customHeight="false" outlineLevel="0" collapsed="false">
      <c r="B606" s="0" t="s">
        <v>251</v>
      </c>
      <c r="D606" s="2" t="n">
        <v>0.03</v>
      </c>
      <c r="E606" s="0" t="s">
        <v>132</v>
      </c>
      <c r="F606" s="2" t="n">
        <v>2114.28</v>
      </c>
      <c r="G606" s="2" t="n">
        <v>57.09</v>
      </c>
    </row>
    <row r="607" customFormat="false" ht="12.75" hidden="false" customHeight="false" outlineLevel="0" collapsed="false">
      <c r="B607" s="0" t="s">
        <v>252</v>
      </c>
      <c r="D607" s="0" t="n">
        <v>1.5</v>
      </c>
      <c r="E607" s="0" t="s">
        <v>132</v>
      </c>
      <c r="F607" s="6" t="n">
        <v>2790</v>
      </c>
      <c r="G607" s="2" t="n">
        <v>4185</v>
      </c>
    </row>
    <row r="608" customFormat="false" ht="12.75" hidden="false" customHeight="false" outlineLevel="0" collapsed="false">
      <c r="B608" s="0" t="s">
        <v>253</v>
      </c>
      <c r="D608" s="0" t="n">
        <v>10.93</v>
      </c>
      <c r="E608" s="0" t="s">
        <v>254</v>
      </c>
      <c r="F608" s="2" t="n">
        <v>39.19</v>
      </c>
      <c r="G608" s="2" t="n">
        <v>428.35</v>
      </c>
    </row>
    <row r="609" customFormat="false" ht="12.75" hidden="false" customHeight="false" outlineLevel="0" collapsed="false">
      <c r="B609" s="0" t="s">
        <v>255</v>
      </c>
      <c r="D609" s="2" t="n">
        <v>15</v>
      </c>
      <c r="E609" s="0" t="s">
        <v>128</v>
      </c>
      <c r="F609" s="2" t="n">
        <v>100.62</v>
      </c>
      <c r="G609" s="2" t="n">
        <v>1509.3</v>
      </c>
    </row>
    <row r="610" customFormat="false" ht="12.75" hidden="false" customHeight="false" outlineLevel="0" collapsed="false">
      <c r="F610" s="0" t="s">
        <v>256</v>
      </c>
      <c r="G610" s="6" t="n">
        <v>6179.73</v>
      </c>
    </row>
    <row r="611" customFormat="false" ht="13.5" hidden="false" customHeight="false" outlineLevel="0" collapsed="false">
      <c r="F611" s="0" t="s">
        <v>257</v>
      </c>
      <c r="G611" s="6"/>
    </row>
    <row r="612" customFormat="false" ht="13.5" hidden="false" customHeight="false" outlineLevel="0" collapsed="false">
      <c r="B612" s="0" t="s">
        <v>3</v>
      </c>
      <c r="F612" s="1" t="s">
        <v>258</v>
      </c>
      <c r="G612" s="3" t="n">
        <v>411.98</v>
      </c>
    </row>
    <row r="614" customFormat="false" ht="12.75" hidden="false" customHeight="false" outlineLevel="0" collapsed="false">
      <c r="B614" s="1" t="s">
        <v>3</v>
      </c>
      <c r="G614" s="2"/>
    </row>
    <row r="615" customFormat="false" ht="12.75" hidden="false" customHeight="false" outlineLevel="0" collapsed="false">
      <c r="B615" s="1" t="s">
        <v>259</v>
      </c>
      <c r="G615" s="2"/>
    </row>
    <row r="616" customFormat="false" ht="12.75" hidden="false" customHeight="false" outlineLevel="0" collapsed="false">
      <c r="C616" s="0" t="s">
        <v>45</v>
      </c>
      <c r="D616" s="0" t="n">
        <v>0.61</v>
      </c>
      <c r="E616" s="0" t="s">
        <v>8</v>
      </c>
      <c r="F616" s="2" t="n">
        <v>600</v>
      </c>
      <c r="G616" s="2" t="n">
        <v>366</v>
      </c>
    </row>
    <row r="617" customFormat="false" ht="12.75" hidden="false" customHeight="false" outlineLevel="0" collapsed="false">
      <c r="C617" s="0" t="s">
        <v>46</v>
      </c>
      <c r="D617" s="0" t="n">
        <v>7.76</v>
      </c>
      <c r="E617" s="0" t="s">
        <v>8</v>
      </c>
      <c r="F617" s="2" t="n">
        <v>185</v>
      </c>
      <c r="G617" s="2" t="n">
        <v>1435.6</v>
      </c>
    </row>
    <row r="618" customFormat="false" ht="12.75" hidden="false" customHeight="false" outlineLevel="0" collapsed="false">
      <c r="C618" s="0" t="s">
        <v>260</v>
      </c>
      <c r="D618" s="0" t="n">
        <v>7.76</v>
      </c>
      <c r="E618" s="0" t="s">
        <v>90</v>
      </c>
      <c r="F618" s="0" t="n">
        <v>25</v>
      </c>
      <c r="G618" s="2" t="n">
        <v>194</v>
      </c>
    </row>
    <row r="619" customFormat="false" ht="12.75" hidden="false" customHeight="false" outlineLevel="0" collapsed="false">
      <c r="C619" s="0" t="s">
        <v>9</v>
      </c>
      <c r="D619" s="0" t="n">
        <v>60</v>
      </c>
      <c r="E619" s="0" t="s">
        <v>10</v>
      </c>
      <c r="F619" s="0" t="n">
        <v>0.3</v>
      </c>
      <c r="G619" s="2" t="n">
        <v>18</v>
      </c>
    </row>
    <row r="620" customFormat="false" ht="12.75" hidden="false" customHeight="false" outlineLevel="0" collapsed="false">
      <c r="E620" s="0" t="s">
        <v>49</v>
      </c>
      <c r="G620" s="2" t="n">
        <v>2114.28</v>
      </c>
    </row>
    <row r="623" customFormat="false" ht="12.75" hidden="false" customHeight="false" outlineLevel="0" collapsed="false">
      <c r="B623" s="1" t="s">
        <v>261</v>
      </c>
      <c r="F623" s="1"/>
      <c r="G623" s="14"/>
    </row>
    <row r="624" customFormat="false" ht="12.75" hidden="false" customHeight="false" outlineLevel="0" collapsed="false">
      <c r="C624" s="0" t="s">
        <v>262</v>
      </c>
      <c r="E624" s="10"/>
      <c r="G624" s="8"/>
    </row>
    <row r="625" customFormat="false" ht="12.75" hidden="false" customHeight="false" outlineLevel="0" collapsed="false">
      <c r="C625" s="0" t="s">
        <v>263</v>
      </c>
      <c r="D625" s="0" t="s">
        <v>264</v>
      </c>
      <c r="E625" s="0" t="s">
        <v>150</v>
      </c>
      <c r="F625" s="0" t="s">
        <v>151</v>
      </c>
      <c r="G625" s="0" t="s">
        <v>152</v>
      </c>
    </row>
    <row r="626" customFormat="false" ht="12.75" hidden="false" customHeight="false" outlineLevel="0" collapsed="false">
      <c r="C626" s="0" t="s">
        <v>265</v>
      </c>
      <c r="D626" s="0" t="n">
        <v>3</v>
      </c>
      <c r="E626" s="0" t="s">
        <v>266</v>
      </c>
      <c r="F626" s="2" t="n">
        <v>268</v>
      </c>
      <c r="G626" s="2" t="n">
        <f aca="false">SUM(D626*F626)</f>
        <v>804</v>
      </c>
    </row>
    <row r="627" customFormat="false" ht="12.75" hidden="false" customHeight="false" outlineLevel="0" collapsed="false">
      <c r="C627" s="0" t="s">
        <v>267</v>
      </c>
      <c r="D627" s="0" t="n">
        <v>1</v>
      </c>
      <c r="E627" s="0" t="s">
        <v>150</v>
      </c>
      <c r="F627" s="2" t="n">
        <v>830</v>
      </c>
      <c r="G627" s="2" t="n">
        <f aca="false">SUM(D627*F627)</f>
        <v>830</v>
      </c>
    </row>
    <row r="628" customFormat="false" ht="12.75" hidden="false" customHeight="false" outlineLevel="0" collapsed="false">
      <c r="E628" s="10" t="s">
        <v>268</v>
      </c>
      <c r="G628" s="18" t="n">
        <f aca="false">SUM(G626:G627)</f>
        <v>1634</v>
      </c>
    </row>
    <row r="629" customFormat="false" ht="13.5" hidden="false" customHeight="false" outlineLevel="0" collapsed="false">
      <c r="E629" s="0" t="s">
        <v>269</v>
      </c>
    </row>
    <row r="630" customFormat="false" ht="13.5" hidden="false" customHeight="false" outlineLevel="0" collapsed="false">
      <c r="E630" s="0" t="s">
        <v>145</v>
      </c>
      <c r="G630" s="3" t="n">
        <f aca="false">G628/80</f>
        <v>20.43</v>
      </c>
    </row>
    <row r="633" customFormat="false" ht="15.75" hidden="false" customHeight="false" outlineLevel="0" collapsed="false">
      <c r="B633" s="35" t="s">
        <v>270</v>
      </c>
    </row>
    <row r="634" customFormat="false" ht="12.75" hidden="false" customHeight="false" outlineLevel="0" collapsed="false">
      <c r="B634" s="12" t="s">
        <v>271</v>
      </c>
      <c r="C634" s="16"/>
      <c r="D634" s="36"/>
      <c r="E634" s="36"/>
      <c r="F634" s="37"/>
      <c r="G634" s="36"/>
    </row>
    <row r="635" customFormat="false" ht="15.75" hidden="false" customHeight="false" outlineLevel="0" collapsed="false">
      <c r="C635" s="34"/>
      <c r="D635" s="34"/>
      <c r="E635" s="34" t="s">
        <v>272</v>
      </c>
      <c r="F635" s="34"/>
      <c r="G635" s="38" t="n">
        <v>10000</v>
      </c>
    </row>
    <row r="636" customFormat="false" ht="15.75" hidden="false" customHeight="false" outlineLevel="0" collapsed="false">
      <c r="C636" s="34"/>
      <c r="D636" s="34"/>
      <c r="E636" s="34" t="s">
        <v>273</v>
      </c>
      <c r="F636" s="34"/>
      <c r="G636" s="38"/>
    </row>
    <row r="637" customFormat="false" ht="15.75" hidden="false" customHeight="false" outlineLevel="0" collapsed="false">
      <c r="C637" s="34"/>
      <c r="D637" s="34"/>
      <c r="E637" s="34" t="s">
        <v>42</v>
      </c>
      <c r="F637" s="34"/>
      <c r="G637" s="39" t="n">
        <f aca="false">SUM(G635/194.63)</f>
        <v>51.38</v>
      </c>
    </row>
    <row r="638" customFormat="false" ht="15.75" hidden="false" customHeight="false" outlineLevel="0" collapsed="false">
      <c r="B638" s="0" t="s">
        <v>274</v>
      </c>
      <c r="C638" s="34"/>
      <c r="D638" s="34"/>
      <c r="E638" s="34"/>
      <c r="F638" s="34"/>
      <c r="G638" s="39"/>
    </row>
    <row r="639" customFormat="false" ht="12.75" hidden="false" customHeight="false" outlineLevel="0" collapsed="false">
      <c r="C639" s="0" t="s">
        <v>263</v>
      </c>
      <c r="D639" s="0" t="s">
        <v>264</v>
      </c>
      <c r="E639" s="0" t="s">
        <v>150</v>
      </c>
      <c r="F639" s="0" t="s">
        <v>151</v>
      </c>
      <c r="G639" s="0" t="s">
        <v>152</v>
      </c>
    </row>
    <row r="640" customFormat="false" ht="12.75" hidden="false" customHeight="false" outlineLevel="0" collapsed="false">
      <c r="C640" s="0" t="s">
        <v>265</v>
      </c>
      <c r="D640" s="0" t="n">
        <v>3</v>
      </c>
      <c r="E640" s="0" t="s">
        <v>266</v>
      </c>
      <c r="F640" s="2" t="n">
        <v>268</v>
      </c>
      <c r="G640" s="2" t="n">
        <f aca="false">SUM(D640*F640)</f>
        <v>804</v>
      </c>
    </row>
    <row r="641" customFormat="false" ht="12.75" hidden="false" customHeight="false" outlineLevel="0" collapsed="false">
      <c r="C641" s="0" t="s">
        <v>267</v>
      </c>
      <c r="D641" s="0" t="n">
        <v>1</v>
      </c>
      <c r="E641" s="0" t="s">
        <v>150</v>
      </c>
      <c r="F641" s="2" t="n">
        <v>830</v>
      </c>
      <c r="G641" s="2" t="n">
        <f aca="false">SUM(D641*F641)</f>
        <v>830</v>
      </c>
    </row>
    <row r="642" customFormat="false" ht="12.75" hidden="false" customHeight="false" outlineLevel="0" collapsed="false">
      <c r="E642" s="10" t="s">
        <v>268</v>
      </c>
      <c r="G642" s="18" t="n">
        <f aca="false">SUM(G640:G641)</f>
        <v>1634</v>
      </c>
    </row>
    <row r="643" customFormat="false" ht="12.75" hidden="false" customHeight="false" outlineLevel="0" collapsed="false">
      <c r="E643" s="0" t="s">
        <v>275</v>
      </c>
    </row>
    <row r="644" customFormat="false" ht="12.75" hidden="false" customHeight="false" outlineLevel="0" collapsed="false">
      <c r="E644" s="0" t="s">
        <v>145</v>
      </c>
      <c r="G644" s="8" t="n">
        <f aca="false">G642/40</f>
        <v>40.85</v>
      </c>
    </row>
    <row r="645" customFormat="false" ht="13.5" hidden="false" customHeight="false" outlineLevel="0" collapsed="false"/>
    <row r="646" customFormat="false" ht="13.5" hidden="false" customHeight="false" outlineLevel="0" collapsed="false">
      <c r="E646" s="0" t="s">
        <v>145</v>
      </c>
      <c r="G646" s="3" t="n">
        <f aca="false">SUM(G637+G644)</f>
        <v>92.23</v>
      </c>
    </row>
    <row r="648" customFormat="false" ht="12.75" hidden="false" customHeight="false" outlineLevel="0" collapsed="false">
      <c r="B648" s="1" t="s">
        <v>276</v>
      </c>
    </row>
    <row r="649" customFormat="false" ht="12.75" hidden="false" customHeight="false" outlineLevel="0" collapsed="false">
      <c r="C649" s="0" t="s">
        <v>277</v>
      </c>
      <c r="D649" s="0" t="n">
        <v>4</v>
      </c>
      <c r="E649" s="0" t="s">
        <v>278</v>
      </c>
      <c r="F649" s="0" t="n">
        <v>321.6</v>
      </c>
      <c r="G649" s="0" t="n">
        <f aca="false">SUM(F649*D649)</f>
        <v>1286.4</v>
      </c>
    </row>
    <row r="650" customFormat="false" ht="12.75" hidden="false" customHeight="false" outlineLevel="0" collapsed="false">
      <c r="C650" s="0" t="s">
        <v>279</v>
      </c>
      <c r="D650" s="0" t="n">
        <v>1</v>
      </c>
      <c r="E650" s="0" t="s">
        <v>97</v>
      </c>
      <c r="F650" s="0" t="n">
        <v>35</v>
      </c>
      <c r="G650" s="0" t="n">
        <f aca="false">SUM(F650*D650)</f>
        <v>35</v>
      </c>
    </row>
    <row r="651" customFormat="false" ht="12.75" hidden="false" customHeight="false" outlineLevel="0" collapsed="false">
      <c r="F651" s="0" t="s">
        <v>280</v>
      </c>
      <c r="G651" s="0" t="n">
        <f aca="false">SUM(G649:G650)</f>
        <v>1321.4</v>
      </c>
    </row>
    <row r="652" customFormat="false" ht="13.5" hidden="false" customHeight="false" outlineLevel="0" collapsed="false">
      <c r="F652" s="0" t="s">
        <v>281</v>
      </c>
    </row>
    <row r="653" customFormat="false" ht="13.5" hidden="false" customHeight="false" outlineLevel="0" collapsed="false">
      <c r="F653" s="0" t="s">
        <v>282</v>
      </c>
      <c r="G653" s="40" t="n">
        <f aca="false">SUM(G651/16)</f>
        <v>82.59</v>
      </c>
    </row>
    <row r="655" customFormat="false" ht="12.75" hidden="false" customHeight="false" outlineLevel="0" collapsed="false">
      <c r="B655" s="1" t="s">
        <v>283</v>
      </c>
      <c r="F655" s="1"/>
      <c r="G655" s="8"/>
    </row>
    <row r="656" customFormat="false" ht="12.75" hidden="false" customHeight="false" outlineLevel="0" collapsed="false">
      <c r="C656" s="0" t="s">
        <v>211</v>
      </c>
      <c r="D656" s="0" t="n">
        <v>1</v>
      </c>
      <c r="E656" s="0" t="s">
        <v>128</v>
      </c>
      <c r="F656" s="4" t="n">
        <v>5</v>
      </c>
      <c r="G656" s="18" t="n">
        <f aca="false">SUM(D656*F656)</f>
        <v>5</v>
      </c>
    </row>
    <row r="657" customFormat="false" ht="12.75" hidden="false" customHeight="false" outlineLevel="0" collapsed="false">
      <c r="C657" s="0" t="s">
        <v>214</v>
      </c>
      <c r="D657" s="0" t="n">
        <v>1</v>
      </c>
      <c r="E657" s="0" t="s">
        <v>128</v>
      </c>
      <c r="F657" s="41" t="n">
        <f aca="false">1687/5.78</f>
        <v>291.87</v>
      </c>
      <c r="G657" s="18" t="n">
        <f aca="false">SUM(D657*F657)</f>
        <v>291.87</v>
      </c>
    </row>
    <row r="658" customFormat="false" ht="12.75" hidden="false" customHeight="false" outlineLevel="0" collapsed="false">
      <c r="C658" s="0" t="s">
        <v>200</v>
      </c>
      <c r="D658" s="0" t="n">
        <v>1</v>
      </c>
      <c r="E658" s="0" t="s">
        <v>128</v>
      </c>
      <c r="F658" s="4" t="n">
        <v>30</v>
      </c>
      <c r="G658" s="18" t="n">
        <f aca="false">SUM(F658*D658)</f>
        <v>30</v>
      </c>
    </row>
    <row r="659" customFormat="false" ht="13.5" hidden="false" customHeight="false" outlineLevel="0" collapsed="false">
      <c r="C659" s="0" t="s">
        <v>201</v>
      </c>
      <c r="D659" s="0" t="n">
        <v>1</v>
      </c>
      <c r="E659" s="0" t="s">
        <v>128</v>
      </c>
      <c r="F659" s="4" t="n">
        <f aca="false">SUM(G657*0.02)</f>
        <v>5.84</v>
      </c>
      <c r="G659" s="18" t="n">
        <f aca="false">SUM(F659*D659)</f>
        <v>5.84</v>
      </c>
    </row>
    <row r="660" customFormat="false" ht="13.5" hidden="false" customHeight="false" outlineLevel="0" collapsed="false">
      <c r="F660" s="1" t="s">
        <v>196</v>
      </c>
      <c r="G660" s="3" t="n">
        <f aca="false">SUM(G656:G659)</f>
        <v>332.71</v>
      </c>
    </row>
    <row r="661" customFormat="false" ht="12.75" hidden="false" customHeight="false" outlineLevel="0" collapsed="false">
      <c r="F661" s="1"/>
      <c r="G661" s="8"/>
    </row>
    <row r="663" customFormat="false" ht="12.75" hidden="false" customHeight="false" outlineLevel="0" collapsed="false">
      <c r="B663" s="1" t="s">
        <v>284</v>
      </c>
      <c r="F663" s="1"/>
      <c r="G663" s="8"/>
    </row>
    <row r="664" customFormat="false" ht="12.75" hidden="false" customHeight="false" outlineLevel="0" collapsed="false">
      <c r="C664" s="0" t="s">
        <v>211</v>
      </c>
      <c r="D664" s="0" t="n">
        <v>1</v>
      </c>
      <c r="E664" s="0" t="s">
        <v>128</v>
      </c>
      <c r="F664" s="4" t="n">
        <v>15</v>
      </c>
      <c r="G664" s="18" t="n">
        <f aca="false">SUM(D664*F664)</f>
        <v>15</v>
      </c>
    </row>
    <row r="665" customFormat="false" ht="12.75" hidden="false" customHeight="false" outlineLevel="0" collapsed="false">
      <c r="C665" s="0" t="s">
        <v>230</v>
      </c>
      <c r="D665" s="0" t="n">
        <v>1</v>
      </c>
      <c r="E665" s="0" t="s">
        <v>128</v>
      </c>
      <c r="F665" s="41" t="n">
        <f aca="false">5123/5.78</f>
        <v>886.33</v>
      </c>
      <c r="G665" s="18" t="n">
        <f aca="false">SUM(D665*F665)</f>
        <v>886.33</v>
      </c>
    </row>
    <row r="666" customFormat="false" ht="12.75" hidden="false" customHeight="false" outlineLevel="0" collapsed="false">
      <c r="C666" s="0" t="s">
        <v>200</v>
      </c>
      <c r="D666" s="0" t="n">
        <v>1</v>
      </c>
      <c r="E666" s="0" t="s">
        <v>128</v>
      </c>
      <c r="F666" s="4" t="n">
        <v>45</v>
      </c>
      <c r="G666" s="18" t="n">
        <f aca="false">SUM(F666*D666)</f>
        <v>45</v>
      </c>
    </row>
    <row r="667" customFormat="false" ht="13.5" hidden="false" customHeight="false" outlineLevel="0" collapsed="false">
      <c r="C667" s="0" t="s">
        <v>201</v>
      </c>
      <c r="D667" s="0" t="n">
        <v>1</v>
      </c>
      <c r="E667" s="0" t="s">
        <v>128</v>
      </c>
      <c r="F667" s="4" t="n">
        <f aca="false">SUM(G665*0.02)</f>
        <v>17.73</v>
      </c>
      <c r="G667" s="18" t="n">
        <f aca="false">SUM(F667*D667)</f>
        <v>17.73</v>
      </c>
    </row>
    <row r="668" customFormat="false" ht="13.5" hidden="false" customHeight="false" outlineLevel="0" collapsed="false">
      <c r="F668" s="1" t="s">
        <v>196</v>
      </c>
      <c r="G668" s="3" t="n">
        <f aca="false">SUM(G664:G667)</f>
        <v>964.06</v>
      </c>
    </row>
    <row r="669" customFormat="false" ht="12.75" hidden="false" customHeight="false" outlineLevel="0" collapsed="false">
      <c r="F669" s="1"/>
      <c r="G669" s="8"/>
    </row>
    <row r="670" customFormat="false" ht="12.75" hidden="false" customHeight="false" outlineLevel="0" collapsed="false">
      <c r="F670" s="1"/>
      <c r="G670" s="8"/>
    </row>
    <row r="671" customFormat="false" ht="12.75" hidden="false" customHeight="false" outlineLevel="0" collapsed="false">
      <c r="F671" s="1"/>
      <c r="G671" s="8"/>
    </row>
    <row r="672" customFormat="false" ht="12.75" hidden="false" customHeight="false" outlineLevel="0" collapsed="false">
      <c r="B672" s="1" t="s">
        <v>285</v>
      </c>
      <c r="F672" s="1"/>
      <c r="G672" s="8"/>
    </row>
    <row r="673" customFormat="false" ht="12.75" hidden="false" customHeight="false" outlineLevel="0" collapsed="false">
      <c r="C673" s="0" t="s">
        <v>211</v>
      </c>
      <c r="D673" s="0" t="n">
        <v>1</v>
      </c>
      <c r="E673" s="0" t="s">
        <v>128</v>
      </c>
      <c r="F673" s="4" t="n">
        <v>15</v>
      </c>
      <c r="G673" s="18" t="n">
        <f aca="false">SUM(D673*F673)</f>
        <v>15</v>
      </c>
    </row>
    <row r="674" customFormat="false" ht="12.75" hidden="false" customHeight="false" outlineLevel="0" collapsed="false">
      <c r="C674" s="0" t="s">
        <v>232</v>
      </c>
      <c r="D674" s="0" t="n">
        <v>1</v>
      </c>
      <c r="E674" s="0" t="s">
        <v>128</v>
      </c>
      <c r="F674" s="41" t="n">
        <f aca="false">11465/5.78</f>
        <v>1983.56</v>
      </c>
      <c r="G674" s="18" t="n">
        <f aca="false">SUM(D674*F674)</f>
        <v>1983.56</v>
      </c>
    </row>
    <row r="675" customFormat="false" ht="12.75" hidden="false" customHeight="false" outlineLevel="0" collapsed="false">
      <c r="C675" s="0" t="s">
        <v>200</v>
      </c>
      <c r="D675" s="0" t="n">
        <v>1</v>
      </c>
      <c r="E675" s="0" t="s">
        <v>128</v>
      </c>
      <c r="F675" s="4" t="n">
        <v>55</v>
      </c>
      <c r="G675" s="18" t="n">
        <f aca="false">SUM(F675*D675)</f>
        <v>55</v>
      </c>
    </row>
    <row r="676" customFormat="false" ht="13.5" hidden="false" customHeight="false" outlineLevel="0" collapsed="false">
      <c r="C676" s="0" t="s">
        <v>201</v>
      </c>
      <c r="D676" s="0" t="n">
        <v>1</v>
      </c>
      <c r="E676" s="0" t="s">
        <v>128</v>
      </c>
      <c r="F676" s="4" t="n">
        <f aca="false">SUM(G674*0.02)</f>
        <v>39.67</v>
      </c>
      <c r="G676" s="18" t="n">
        <f aca="false">SUM(F676*D676)</f>
        <v>39.67</v>
      </c>
    </row>
    <row r="677" customFormat="false" ht="13.5" hidden="false" customHeight="false" outlineLevel="0" collapsed="false">
      <c r="F677" s="1" t="s">
        <v>196</v>
      </c>
      <c r="G677" s="3" t="n">
        <f aca="false">SUM(G673:G676)</f>
        <v>2093.23</v>
      </c>
    </row>
    <row r="679" customFormat="false" ht="12.75" hidden="false" customHeight="false" outlineLevel="0" collapsed="false">
      <c r="B679" s="1" t="s">
        <v>286</v>
      </c>
      <c r="E679" s="1"/>
      <c r="G679" s="8"/>
    </row>
    <row r="680" customFormat="false" ht="12.75" hidden="false" customHeight="false" outlineLevel="0" collapsed="false">
      <c r="B680" s="1"/>
      <c r="E680" s="1"/>
      <c r="G680" s="8"/>
    </row>
    <row r="681" customFormat="false" ht="12.75" hidden="false" customHeight="false" outlineLevel="0" collapsed="false">
      <c r="B681" s="1"/>
      <c r="C681" s="0" t="s">
        <v>287</v>
      </c>
    </row>
    <row r="682" customFormat="false" ht="12.75" hidden="false" customHeight="false" outlineLevel="0" collapsed="false">
      <c r="B682" s="1"/>
      <c r="C682" s="0" t="s">
        <v>288</v>
      </c>
      <c r="F682" s="0" t="s">
        <v>289</v>
      </c>
      <c r="G682" s="2" t="n">
        <v>300</v>
      </c>
    </row>
    <row r="683" customFormat="false" ht="12.75" hidden="false" customHeight="false" outlineLevel="0" collapsed="false">
      <c r="C683" s="0" t="s">
        <v>290</v>
      </c>
      <c r="G683" s="0" t="n">
        <f aca="false">11*8</f>
        <v>88</v>
      </c>
    </row>
    <row r="684" customFormat="false" ht="12.75" hidden="false" customHeight="false" outlineLevel="0" collapsed="false">
      <c r="F684" s="0" t="s">
        <v>113</v>
      </c>
      <c r="G684" s="2" t="n">
        <f aca="false">SUM(G682:G683)</f>
        <v>388</v>
      </c>
    </row>
    <row r="685" customFormat="false" ht="12.75" hidden="false" customHeight="false" outlineLevel="0" collapsed="false">
      <c r="G685" s="42"/>
    </row>
    <row r="686" customFormat="false" ht="12.75" hidden="false" customHeight="false" outlineLevel="0" collapsed="false">
      <c r="C686" s="0" t="s">
        <v>291</v>
      </c>
      <c r="D686" s="0" t="n">
        <v>10</v>
      </c>
      <c r="E686" s="0" t="s">
        <v>292</v>
      </c>
      <c r="F686" s="0" t="n">
        <f aca="false">321.6/8</f>
        <v>40.2</v>
      </c>
      <c r="G686" s="42" t="n">
        <f aca="false">SUM(D686*F686)</f>
        <v>402</v>
      </c>
    </row>
    <row r="687" customFormat="false" ht="12.75" hidden="false" customHeight="false" outlineLevel="0" collapsed="false">
      <c r="C687" s="0" t="s">
        <v>279</v>
      </c>
      <c r="D687" s="0" t="n">
        <v>1</v>
      </c>
      <c r="E687" s="0" t="s">
        <v>97</v>
      </c>
      <c r="F687" s="0" t="n">
        <f aca="false">SUM(G686*0.05)</f>
        <v>20.1</v>
      </c>
      <c r="G687" s="42" t="n">
        <f aca="false">SUM(D687*F687)</f>
        <v>20.1</v>
      </c>
    </row>
    <row r="688" customFormat="false" ht="12.75" hidden="false" customHeight="false" outlineLevel="0" collapsed="false">
      <c r="E688" s="0" t="s">
        <v>293</v>
      </c>
      <c r="G688" s="42" t="n">
        <f aca="false">SUM(G686:G687)/6</f>
        <v>70.35</v>
      </c>
    </row>
    <row r="689" customFormat="false" ht="15.75" hidden="false" customHeight="false" outlineLevel="0" collapsed="false">
      <c r="G689" s="42"/>
      <c r="H689" s="43"/>
    </row>
    <row r="690" customFormat="false" ht="13.5" hidden="false" customHeight="false" outlineLevel="0" collapsed="false">
      <c r="G690" s="42"/>
    </row>
    <row r="691" customFormat="false" ht="13.5" hidden="false" customHeight="false" outlineLevel="0" collapsed="false">
      <c r="F691" s="1" t="s">
        <v>113</v>
      </c>
      <c r="G691" s="3" t="n">
        <f aca="false">SUM(G684+G688)</f>
        <v>458.35</v>
      </c>
    </row>
    <row r="692" customFormat="false" ht="12.75" hidden="false" customHeight="false" outlineLevel="0" collapsed="false">
      <c r="B692" s="1"/>
      <c r="E692" s="1"/>
      <c r="G692" s="8" t="s">
        <v>3</v>
      </c>
    </row>
    <row r="695" customFormat="false" ht="12.75" hidden="false" customHeight="false" outlineLevel="0" collapsed="false">
      <c r="B695" s="1" t="s">
        <v>294</v>
      </c>
      <c r="E695" s="1"/>
      <c r="G695" s="8"/>
    </row>
    <row r="696" customFormat="false" ht="12.75" hidden="false" customHeight="false" outlineLevel="0" collapsed="false">
      <c r="C696" s="0" t="s">
        <v>295</v>
      </c>
      <c r="E696" s="1"/>
      <c r="G696" s="8"/>
    </row>
    <row r="697" customFormat="false" ht="12.75" hidden="false" customHeight="false" outlineLevel="0" collapsed="false">
      <c r="C697" s="0" t="s">
        <v>296</v>
      </c>
      <c r="E697" s="1"/>
      <c r="G697" s="18" t="n">
        <f aca="false">151.2*32.7/8</f>
        <v>618.03</v>
      </c>
    </row>
    <row r="698" customFormat="false" ht="12.75" hidden="false" customHeight="false" outlineLevel="0" collapsed="false">
      <c r="C698" s="0" t="s">
        <v>297</v>
      </c>
      <c r="E698" s="1"/>
      <c r="G698" s="18" t="n">
        <f aca="false">766.8/8*2</f>
        <v>191.7</v>
      </c>
    </row>
    <row r="699" customFormat="false" ht="12.75" hidden="false" customHeight="false" outlineLevel="0" collapsed="false">
      <c r="C699" s="0" t="s">
        <v>298</v>
      </c>
      <c r="E699" s="1"/>
      <c r="G699" s="18" t="n">
        <f aca="false">414/8*2</f>
        <v>103.5</v>
      </c>
    </row>
    <row r="700" customFormat="false" ht="12.75" hidden="false" customHeight="false" outlineLevel="0" collapsed="false">
      <c r="C700" s="0" t="s">
        <v>299</v>
      </c>
      <c r="E700" s="1"/>
      <c r="G700" s="18" t="n">
        <f aca="false">321.6</f>
        <v>321.6</v>
      </c>
    </row>
    <row r="701" customFormat="false" ht="12.75" hidden="false" customHeight="false" outlineLevel="0" collapsed="false">
      <c r="C701" s="13" t="s">
        <v>300</v>
      </c>
      <c r="E701" s="1"/>
      <c r="G701" s="18" t="n">
        <f aca="false">0.8*100*1.1*2</f>
        <v>176</v>
      </c>
    </row>
    <row r="702" customFormat="false" ht="12.75" hidden="false" customHeight="false" outlineLevel="0" collapsed="false">
      <c r="C702" s="0" t="s">
        <v>301</v>
      </c>
      <c r="E702" s="1"/>
      <c r="G702" s="18" t="n">
        <f aca="false">3*2</f>
        <v>6</v>
      </c>
    </row>
    <row r="703" customFormat="false" ht="12.75" hidden="false" customHeight="false" outlineLevel="0" collapsed="false">
      <c r="E703" s="1" t="s">
        <v>302</v>
      </c>
      <c r="G703" s="8" t="n">
        <f aca="false">SUM(G697:G702)</f>
        <v>1416.83</v>
      </c>
    </row>
    <row r="704" customFormat="false" ht="12.75" hidden="false" customHeight="false" outlineLevel="0" collapsed="false">
      <c r="E704" s="1" t="s">
        <v>303</v>
      </c>
      <c r="G704" s="8"/>
    </row>
    <row r="705" customFormat="false" ht="13.5" hidden="false" customHeight="false" outlineLevel="0" collapsed="false">
      <c r="E705" s="0" t="s">
        <v>304</v>
      </c>
      <c r="G705" s="14"/>
    </row>
    <row r="706" customFormat="false" ht="13.5" hidden="false" customHeight="false" outlineLevel="0" collapsed="false">
      <c r="E706" s="12" t="s">
        <v>282</v>
      </c>
      <c r="G706" s="40" t="n">
        <f aca="false">G703/2.4</f>
        <v>590.35</v>
      </c>
    </row>
    <row r="708" customFormat="false" ht="12.75" hidden="false" customHeight="false" outlineLevel="0" collapsed="false">
      <c r="B708" s="1" t="s">
        <v>305</v>
      </c>
      <c r="F708" s="1"/>
      <c r="G708" s="14"/>
    </row>
    <row r="709" customFormat="false" ht="12.75" hidden="false" customHeight="false" outlineLevel="0" collapsed="false">
      <c r="C709" s="0" t="s">
        <v>306</v>
      </c>
      <c r="F709" s="10" t="s">
        <v>145</v>
      </c>
      <c r="G709" s="14" t="n">
        <v>65</v>
      </c>
    </row>
    <row r="710" customFormat="false" ht="12.75" hidden="false" customHeight="false" outlineLevel="0" collapsed="false">
      <c r="C710" s="0" t="s">
        <v>307</v>
      </c>
      <c r="F710" s="10" t="s">
        <v>145</v>
      </c>
      <c r="G710" s="14" t="n">
        <f aca="false">12.5*5</f>
        <v>62.5</v>
      </c>
    </row>
    <row r="711" customFormat="false" ht="12.75" hidden="false" customHeight="false" outlineLevel="0" collapsed="false">
      <c r="C711" s="0" t="s">
        <v>308</v>
      </c>
      <c r="F711" s="10"/>
      <c r="G711" s="15"/>
    </row>
    <row r="712" customFormat="false" ht="12.75" hidden="false" customHeight="false" outlineLevel="0" collapsed="false">
      <c r="C712" s="0" t="s">
        <v>309</v>
      </c>
      <c r="D712" s="0" t="n">
        <v>2</v>
      </c>
      <c r="E712" s="0" t="s">
        <v>310</v>
      </c>
      <c r="F712" s="10" t="n">
        <v>321.6</v>
      </c>
      <c r="G712" s="15" t="n">
        <f aca="false">SUM(F712*D712)</f>
        <v>643.2</v>
      </c>
    </row>
    <row r="713" customFormat="false" ht="12.75" hidden="false" customHeight="false" outlineLevel="0" collapsed="false">
      <c r="F713" s="0" t="s">
        <v>311</v>
      </c>
      <c r="G713" s="14"/>
    </row>
    <row r="714" customFormat="false" ht="13.5" hidden="false" customHeight="false" outlineLevel="0" collapsed="false">
      <c r="F714" s="10" t="s">
        <v>145</v>
      </c>
      <c r="G714" s="14" t="n">
        <f aca="false">SUM(G712/50)</f>
        <v>12.86</v>
      </c>
    </row>
    <row r="715" customFormat="false" ht="14.25" hidden="false" customHeight="false" outlineLevel="0" collapsed="false">
      <c r="F715" s="1" t="s">
        <v>145</v>
      </c>
      <c r="G715" s="44" t="n">
        <f aca="false">SUM(G709+G710+G714)</f>
        <v>140.36</v>
      </c>
    </row>
    <row r="716" customFormat="false" ht="13.5" hidden="false" customHeight="false" outlineLevel="0" collapsed="false">
      <c r="F716" s="1"/>
      <c r="G716" s="14"/>
    </row>
    <row r="717" customFormat="false" ht="13.5" hidden="false" customHeight="false" outlineLevel="0" collapsed="false"/>
    <row r="718" customFormat="false" ht="13.5" hidden="false" customHeight="false" outlineLevel="0" collapsed="false">
      <c r="B718" s="45"/>
      <c r="C718" s="46"/>
      <c r="D718" s="47"/>
      <c r="E718" s="46"/>
      <c r="F718" s="47"/>
      <c r="G718" s="48"/>
    </row>
    <row r="719" customFormat="false" ht="12.75" hidden="false" customHeight="true" outlineLevel="0" collapsed="false">
      <c r="B719" s="49" t="s">
        <v>312</v>
      </c>
      <c r="C719" s="49"/>
      <c r="D719" s="49"/>
      <c r="E719" s="50" t="s">
        <v>313</v>
      </c>
      <c r="F719" s="51"/>
      <c r="G719" s="52"/>
    </row>
    <row r="720" customFormat="false" ht="12.75" hidden="false" customHeight="false" outlineLevel="0" collapsed="false">
      <c r="B720" s="53"/>
      <c r="C720" s="54" t="s">
        <v>314</v>
      </c>
      <c r="D720" s="55"/>
      <c r="E720" s="56"/>
      <c r="F720" s="57"/>
      <c r="G720" s="58"/>
    </row>
    <row r="721" customFormat="false" ht="12.75" hidden="false" customHeight="false" outlineLevel="0" collapsed="false">
      <c r="B721" s="53"/>
      <c r="C721" s="59" t="s">
        <v>315</v>
      </c>
      <c r="D721" s="57" t="n">
        <v>1</v>
      </c>
      <c r="E721" s="60" t="s">
        <v>316</v>
      </c>
      <c r="F721" s="57" t="n">
        <v>140</v>
      </c>
      <c r="G721" s="58" t="n">
        <f aca="false">D721*F721</f>
        <v>140</v>
      </c>
    </row>
    <row r="722" customFormat="false" ht="12.75" hidden="false" customHeight="false" outlineLevel="0" collapsed="false">
      <c r="B722" s="53"/>
      <c r="C722" s="59" t="s">
        <v>317</v>
      </c>
      <c r="D722" s="57" t="n">
        <v>4.38</v>
      </c>
      <c r="E722" s="56" t="s">
        <v>318</v>
      </c>
      <c r="F722" s="57"/>
      <c r="G722" s="58"/>
    </row>
    <row r="723" customFormat="false" ht="12.75" hidden="false" customHeight="false" outlineLevel="0" collapsed="false">
      <c r="B723" s="53"/>
      <c r="C723" s="59" t="s">
        <v>319</v>
      </c>
      <c r="D723" s="57" t="n">
        <v>5</v>
      </c>
      <c r="E723" s="60" t="s">
        <v>320</v>
      </c>
      <c r="F723" s="57" t="s">
        <v>321</v>
      </c>
      <c r="G723" s="58" t="n">
        <f aca="false">G738*0.05</f>
        <v>3.63</v>
      </c>
    </row>
    <row r="724" customFormat="false" ht="12.75" hidden="false" customHeight="false" outlineLevel="0" collapsed="false">
      <c r="B724" s="53"/>
      <c r="C724" s="59" t="s">
        <v>322</v>
      </c>
      <c r="D724" s="57" t="n">
        <v>15.22</v>
      </c>
      <c r="E724" s="60" t="s">
        <v>323</v>
      </c>
      <c r="F724" s="57" t="n">
        <v>0.5</v>
      </c>
      <c r="G724" s="58" t="n">
        <f aca="false">+F724*D724</f>
        <v>7.61</v>
      </c>
    </row>
    <row r="725" customFormat="false" ht="12.75" hidden="false" customHeight="false" outlineLevel="0" collapsed="false">
      <c r="B725" s="53"/>
      <c r="D725" s="61" t="s">
        <v>324</v>
      </c>
      <c r="E725" s="60"/>
      <c r="F725" s="57"/>
      <c r="G725" s="62" t="n">
        <f aca="false">(1.3*(G721/D722))+G723+G724</f>
        <v>52.79</v>
      </c>
    </row>
    <row r="726" customFormat="false" ht="12.75" hidden="false" customHeight="false" outlineLevel="0" collapsed="false">
      <c r="B726" s="53"/>
      <c r="C726" s="59"/>
      <c r="D726" s="57"/>
      <c r="E726" s="60"/>
      <c r="F726" s="57"/>
      <c r="G726" s="58"/>
    </row>
    <row r="727" customFormat="false" ht="12.75" hidden="false" customHeight="false" outlineLevel="0" collapsed="false">
      <c r="B727" s="53"/>
      <c r="C727" s="59"/>
      <c r="D727" s="57"/>
      <c r="E727" s="60"/>
      <c r="F727" s="57"/>
      <c r="G727" s="58"/>
    </row>
    <row r="728" customFormat="false" ht="12.75" hidden="false" customHeight="false" outlineLevel="0" collapsed="false">
      <c r="B728" s="63"/>
      <c r="C728" s="54" t="s">
        <v>325</v>
      </c>
      <c r="D728" s="64"/>
      <c r="E728" s="60"/>
      <c r="F728" s="57"/>
      <c r="G728" s="58"/>
    </row>
    <row r="729" customFormat="false" ht="25.5" hidden="false" customHeight="false" outlineLevel="0" collapsed="false">
      <c r="B729" s="65"/>
      <c r="C729" s="66" t="s">
        <v>326</v>
      </c>
      <c r="D729" s="67" t="n">
        <v>1.3</v>
      </c>
      <c r="E729" s="68" t="s">
        <v>8</v>
      </c>
      <c r="F729" s="67" t="n">
        <v>140</v>
      </c>
      <c r="G729" s="69" t="n">
        <f aca="false">D729*F729</f>
        <v>182</v>
      </c>
    </row>
    <row r="730" customFormat="false" ht="12.75" hidden="false" customHeight="false" outlineLevel="0" collapsed="false">
      <c r="B730" s="63"/>
      <c r="C730" s="54"/>
      <c r="D730" s="64"/>
      <c r="E730" s="60"/>
      <c r="F730" s="57"/>
      <c r="G730" s="58"/>
    </row>
    <row r="731" customFormat="false" ht="12.75" hidden="false" customHeight="false" outlineLevel="0" collapsed="false">
      <c r="B731" s="53"/>
      <c r="C731" s="70"/>
      <c r="D731" s="71"/>
      <c r="E731" s="60"/>
      <c r="F731" s="71"/>
      <c r="G731" s="72"/>
    </row>
    <row r="732" customFormat="false" ht="12.75" hidden="false" customHeight="false" outlineLevel="0" collapsed="false">
      <c r="B732" s="53"/>
      <c r="C732" s="61" t="s">
        <v>327</v>
      </c>
      <c r="D732" s="55"/>
      <c r="E732" s="56"/>
      <c r="F732" s="57"/>
      <c r="G732" s="62" t="n">
        <f aca="false">SUM(G729:G731)</f>
        <v>182</v>
      </c>
    </row>
    <row r="733" customFormat="false" ht="12.75" hidden="false" customHeight="false" outlineLevel="0" collapsed="false">
      <c r="B733" s="53"/>
      <c r="C733" s="59"/>
      <c r="D733" s="55"/>
      <c r="E733" s="56"/>
      <c r="F733" s="57"/>
      <c r="G733" s="58"/>
      <c r="H733" s="18"/>
    </row>
    <row r="734" customFormat="false" ht="12.75" hidden="false" customHeight="false" outlineLevel="0" collapsed="false">
      <c r="B734" s="53"/>
      <c r="C734" s="54" t="s">
        <v>328</v>
      </c>
      <c r="D734" s="55"/>
      <c r="E734" s="56"/>
      <c r="F734" s="57"/>
      <c r="G734" s="58"/>
      <c r="H734" s="5"/>
    </row>
    <row r="735" customFormat="false" ht="12.75" hidden="false" customHeight="false" outlineLevel="0" collapsed="false">
      <c r="B735" s="53"/>
      <c r="C735" s="73" t="s">
        <v>329</v>
      </c>
      <c r="D735" s="57" t="n">
        <v>4</v>
      </c>
      <c r="E735" s="56" t="s">
        <v>316</v>
      </c>
      <c r="F735" s="57" t="n">
        <v>41.88</v>
      </c>
      <c r="G735" s="58" t="n">
        <f aca="false">D735*F735</f>
        <v>167.52</v>
      </c>
      <c r="H735" s="5"/>
    </row>
    <row r="736" customFormat="false" ht="12.75" hidden="false" customHeight="false" outlineLevel="0" collapsed="false">
      <c r="B736" s="53"/>
      <c r="C736" s="73" t="s">
        <v>330</v>
      </c>
      <c r="D736" s="57" t="n">
        <v>0</v>
      </c>
      <c r="E736" s="56" t="s">
        <v>316</v>
      </c>
      <c r="F736" s="74" t="n">
        <v>99.84</v>
      </c>
      <c r="G736" s="58" t="n">
        <f aca="false">D736*F736</f>
        <v>0</v>
      </c>
      <c r="H736" s="2"/>
    </row>
    <row r="737" customFormat="false" ht="13.5" hidden="false" customHeight="false" outlineLevel="0" collapsed="false">
      <c r="B737" s="53"/>
      <c r="C737" s="59" t="s">
        <v>317</v>
      </c>
      <c r="D737" s="57" t="n">
        <v>3</v>
      </c>
      <c r="E737" s="56" t="s">
        <v>318</v>
      </c>
      <c r="F737" s="57"/>
      <c r="G737" s="58"/>
      <c r="H737" s="2"/>
    </row>
    <row r="738" customFormat="false" ht="13.5" hidden="false" customHeight="false" outlineLevel="0" collapsed="false">
      <c r="B738" s="53"/>
      <c r="C738" s="61" t="s">
        <v>331</v>
      </c>
      <c r="D738" s="55"/>
      <c r="E738" s="56"/>
      <c r="F738" s="57"/>
      <c r="G738" s="62" t="n">
        <f aca="false">+(1.3*(G735+G736))/D737</f>
        <v>72.59</v>
      </c>
      <c r="H738" s="3"/>
    </row>
    <row r="739" customFormat="false" ht="13.5" hidden="false" customHeight="false" outlineLevel="0" collapsed="false">
      <c r="B739" s="53"/>
      <c r="C739" s="59"/>
      <c r="D739" s="55"/>
      <c r="E739" s="56"/>
      <c r="F739" s="57"/>
      <c r="G739" s="58"/>
      <c r="H739" s="8"/>
    </row>
    <row r="740" customFormat="false" ht="27" hidden="false" customHeight="false" outlineLevel="0" collapsed="false">
      <c r="B740" s="75"/>
      <c r="C740" s="76" t="s">
        <v>332</v>
      </c>
      <c r="D740" s="77"/>
      <c r="E740" s="78"/>
      <c r="F740" s="77"/>
      <c r="G740" s="79" t="n">
        <f aca="false">+G738+G732+G725</f>
        <v>307.38</v>
      </c>
      <c r="H740" s="8"/>
    </row>
    <row r="741" customFormat="false" ht="12.75" hidden="false" customHeight="false" outlineLevel="0" collapsed="false">
      <c r="H741" s="8"/>
    </row>
    <row r="742" customFormat="false" ht="15.75" hidden="false" customHeight="false" outlineLevel="0" collapsed="false">
      <c r="H742" s="80"/>
    </row>
    <row r="743" customFormat="false" ht="15.75" hidden="false" customHeight="false" outlineLevel="0" collapsed="false">
      <c r="H743" s="80"/>
    </row>
    <row r="744" customFormat="false" ht="15.75" hidden="false" customHeight="false" outlineLevel="0" collapsed="false">
      <c r="B744" s="12" t="s">
        <v>333</v>
      </c>
      <c r="H744" s="80"/>
    </row>
    <row r="745" customFormat="false" ht="15.75" hidden="false" customHeight="false" outlineLevel="0" collapsed="false">
      <c r="B745" s="0" t="s">
        <v>334</v>
      </c>
      <c r="H745" s="80"/>
    </row>
    <row r="746" customFormat="false" ht="12.75" hidden="false" customHeight="false" outlineLevel="0" collapsed="false">
      <c r="B746" s="0" t="s">
        <v>335</v>
      </c>
      <c r="G746" s="2" t="n">
        <f aca="false">343/5.5*34/8*1.16</f>
        <v>307.45</v>
      </c>
      <c r="H746" s="8"/>
    </row>
    <row r="747" customFormat="false" ht="12.75" hidden="false" customHeight="false" outlineLevel="0" collapsed="false">
      <c r="B747" s="0" t="s">
        <v>336</v>
      </c>
      <c r="G747" s="0" t="n">
        <f aca="false">0.04*4*164</f>
        <v>26.24</v>
      </c>
      <c r="H747" s="8"/>
    </row>
    <row r="748" customFormat="false" ht="12.75" hidden="false" customHeight="false" outlineLevel="0" collapsed="false">
      <c r="B748" s="0" t="s">
        <v>337</v>
      </c>
      <c r="G748" s="0" t="n">
        <f aca="false">0.2*G747</f>
        <v>5.248</v>
      </c>
      <c r="H748" s="8"/>
    </row>
    <row r="749" customFormat="false" ht="12.75" hidden="false" customHeight="false" outlineLevel="0" collapsed="false">
      <c r="F749" s="0" t="s">
        <v>338</v>
      </c>
      <c r="G749" s="2" t="n">
        <f aca="false">SUM(G746:G748)</f>
        <v>338.94</v>
      </c>
      <c r="H749" s="8"/>
    </row>
    <row r="750" customFormat="false" ht="12.75" hidden="false" customHeight="false" outlineLevel="0" collapsed="false">
      <c r="H750" s="8"/>
    </row>
    <row r="751" customFormat="false" ht="12.75" hidden="false" customHeight="false" outlineLevel="0" collapsed="false">
      <c r="B751" s="13" t="s">
        <v>339</v>
      </c>
      <c r="E751" s="0" t="s">
        <v>3</v>
      </c>
      <c r="F751" s="0" t="s">
        <v>3</v>
      </c>
      <c r="G751" s="2" t="n">
        <f aca="false">SUM(G749)</f>
        <v>338.94</v>
      </c>
      <c r="H751" s="8"/>
    </row>
    <row r="752" customFormat="false" ht="12.75" hidden="false" customHeight="false" outlineLevel="0" collapsed="false">
      <c r="B752" s="13"/>
      <c r="F752" s="0" t="s">
        <v>340</v>
      </c>
      <c r="G752" s="19" t="n">
        <f aca="false">G751/4.38</f>
        <v>77.38</v>
      </c>
      <c r="H752" s="8"/>
    </row>
    <row r="753" customFormat="false" ht="12.75" hidden="false" customHeight="false" outlineLevel="0" collapsed="false">
      <c r="B753" s="13" t="s">
        <v>341</v>
      </c>
      <c r="E753" s="0" t="s">
        <v>3</v>
      </c>
      <c r="F753" s="0" t="s">
        <v>3</v>
      </c>
      <c r="G753" s="19" t="n">
        <f aca="false">SUM(G758*0.035)</f>
        <v>0.96</v>
      </c>
      <c r="H753" s="8"/>
    </row>
    <row r="754" customFormat="false" ht="12.75" hidden="false" customHeight="false" outlineLevel="0" collapsed="false">
      <c r="F754" s="10" t="s">
        <v>113</v>
      </c>
      <c r="G754" s="14" t="n">
        <f aca="false">SUM(G752:G753)</f>
        <v>78.34</v>
      </c>
      <c r="H754" s="18"/>
    </row>
    <row r="755" customFormat="false" ht="12.75" hidden="false" customHeight="false" outlineLevel="0" collapsed="false">
      <c r="B755" s="12" t="s">
        <v>74</v>
      </c>
      <c r="F755" s="1"/>
      <c r="G755" s="14"/>
      <c r="H755" s="18"/>
    </row>
    <row r="756" customFormat="false" ht="12.75" hidden="false" customHeight="false" outlineLevel="0" collapsed="false">
      <c r="B756" s="13" t="s">
        <v>342</v>
      </c>
      <c r="D756" s="0" t="n">
        <v>1</v>
      </c>
      <c r="E756" s="13" t="s">
        <v>190</v>
      </c>
      <c r="F756" s="10" t="n">
        <v>40.2</v>
      </c>
      <c r="G756" s="15" t="n">
        <f aca="false">SUM(F756*D756)</f>
        <v>40.2</v>
      </c>
      <c r="H756" s="18"/>
    </row>
    <row r="757" customFormat="false" ht="12.75" hidden="false" customHeight="false" outlineLevel="0" collapsed="false">
      <c r="B757" s="13" t="s">
        <v>343</v>
      </c>
      <c r="D757" s="0" t="n">
        <v>2</v>
      </c>
      <c r="E757" s="13" t="s">
        <v>190</v>
      </c>
      <c r="F757" s="10" t="n">
        <f aca="false">321.6/8</f>
        <v>40.2</v>
      </c>
      <c r="G757" s="15" t="n">
        <f aca="false">SUM(F757*D757)</f>
        <v>80.4</v>
      </c>
      <c r="H757" s="18"/>
    </row>
    <row r="758" customFormat="false" ht="13.5" hidden="false" customHeight="false" outlineLevel="0" collapsed="false">
      <c r="F758" s="16" t="s">
        <v>340</v>
      </c>
      <c r="G758" s="14" t="n">
        <f aca="false">SUM(G756:G757)/4.38</f>
        <v>27.53</v>
      </c>
      <c r="H758" s="8"/>
    </row>
    <row r="759" customFormat="false" ht="13.5" hidden="false" customHeight="false" outlineLevel="0" collapsed="false">
      <c r="F759" s="1" t="s">
        <v>113</v>
      </c>
      <c r="G759" s="40" t="n">
        <f aca="false">SUM(G754+G758)</f>
        <v>105.87</v>
      </c>
      <c r="H759" s="8"/>
    </row>
    <row r="760" customFormat="false" ht="12.75" hidden="false" customHeight="false" outlineLevel="0" collapsed="false">
      <c r="F760" s="1"/>
      <c r="G760" s="14"/>
      <c r="H760" s="8"/>
    </row>
    <row r="761" customFormat="false" ht="12.75" hidden="false" customHeight="false" outlineLevel="0" collapsed="false">
      <c r="H761" s="8"/>
    </row>
    <row r="762" customFormat="false" ht="12.75" hidden="false" customHeight="false" outlineLevel="0" collapsed="false">
      <c r="B762" s="81" t="s">
        <v>344</v>
      </c>
      <c r="C762" s="82"/>
      <c r="D762" s="81"/>
      <c r="E762" s="83"/>
      <c r="F762" s="83"/>
      <c r="H762" s="8"/>
    </row>
    <row r="763" customFormat="false" ht="12.75" hidden="false" customHeight="false" outlineLevel="0" collapsed="false">
      <c r="C763" s="84" t="s">
        <v>345</v>
      </c>
      <c r="D763" s="85" t="n">
        <v>0.008</v>
      </c>
      <c r="E763" s="86" t="s">
        <v>132</v>
      </c>
      <c r="F763" s="87" t="n">
        <f aca="false">+G774</f>
        <v>3862.02</v>
      </c>
      <c r="G763" s="88" t="n">
        <f aca="false">+F763*D763</f>
        <v>30.9</v>
      </c>
      <c r="H763" s="8"/>
    </row>
    <row r="764" customFormat="false" ht="12.75" hidden="false" customHeight="false" outlineLevel="0" collapsed="false">
      <c r="C764" s="84" t="s">
        <v>346</v>
      </c>
      <c r="D764" s="89" t="n">
        <v>1</v>
      </c>
      <c r="E764" s="86" t="s">
        <v>128</v>
      </c>
      <c r="F764" s="87" t="n">
        <v>28.53</v>
      </c>
      <c r="G764" s="88" t="n">
        <f aca="false">+F764*D764</f>
        <v>28.53</v>
      </c>
      <c r="H764" s="8"/>
    </row>
    <row r="765" customFormat="false" ht="13.5" hidden="false" customHeight="false" outlineLevel="0" collapsed="false">
      <c r="C765" s="90" t="s">
        <v>347</v>
      </c>
      <c r="D765" s="85" t="n">
        <v>0.008</v>
      </c>
      <c r="E765" s="86" t="s">
        <v>132</v>
      </c>
      <c r="F765" s="91" t="n">
        <f aca="false">+(613.2+414)/30</f>
        <v>34.24</v>
      </c>
      <c r="G765" s="88" t="n">
        <f aca="false">+F765*D765</f>
        <v>0.27</v>
      </c>
      <c r="H765" s="18"/>
    </row>
    <row r="766" customFormat="false" ht="13.5" hidden="false" customHeight="false" outlineLevel="0" collapsed="false">
      <c r="C766" s="84"/>
      <c r="D766" s="84"/>
      <c r="E766" s="84"/>
      <c r="F766" s="1" t="s">
        <v>348</v>
      </c>
      <c r="G766" s="92" t="n">
        <f aca="false">SUM(G763:G765)</f>
        <v>59.7</v>
      </c>
      <c r="H766" s="18"/>
    </row>
    <row r="767" customFormat="false" ht="12.75" hidden="false" customHeight="false" outlineLevel="0" collapsed="false">
      <c r="C767" s="93"/>
      <c r="D767" s="93"/>
      <c r="E767" s="94"/>
      <c r="F767" s="90"/>
      <c r="G767" s="90"/>
      <c r="H767" s="18"/>
    </row>
    <row r="768" customFormat="false" ht="12.75" hidden="false" customHeight="false" outlineLevel="0" collapsed="false">
      <c r="C768" s="93"/>
      <c r="D768" s="93"/>
      <c r="E768" s="94"/>
      <c r="F768" s="90"/>
      <c r="G768" s="90"/>
      <c r="H768" s="8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B770" s="96" t="s">
        <v>345</v>
      </c>
      <c r="D770" s="97"/>
      <c r="E770" s="97"/>
      <c r="F770" s="97"/>
      <c r="G770" s="97"/>
      <c r="H770" s="95"/>
    </row>
    <row r="771" customFormat="false" ht="12.75" hidden="false" customHeight="false" outlineLevel="0" collapsed="false">
      <c r="C771" s="97" t="s">
        <v>349</v>
      </c>
      <c r="D771" s="97" t="n">
        <v>11.51</v>
      </c>
      <c r="E771" s="97" t="s">
        <v>350</v>
      </c>
      <c r="F771" s="97" t="n">
        <f aca="false">SUM('[15]lista de materiales'!F7)</f>
        <v>250</v>
      </c>
      <c r="G771" s="97" t="n">
        <f aca="false">+F771*D771</f>
        <v>2877.5</v>
      </c>
      <c r="H771" s="8"/>
    </row>
    <row r="772" customFormat="false" ht="12.75" hidden="false" customHeight="false" outlineLevel="0" collapsed="false">
      <c r="C772" s="97" t="s">
        <v>351</v>
      </c>
      <c r="D772" s="97" t="n">
        <v>1</v>
      </c>
      <c r="E772" s="97" t="s">
        <v>132</v>
      </c>
      <c r="F772" s="97" t="n">
        <f aca="false">SUM('[15]lista de materiales'!F5)</f>
        <v>950</v>
      </c>
      <c r="G772" s="97" t="n">
        <f aca="false">+F772*D772</f>
        <v>950</v>
      </c>
      <c r="H772" s="8"/>
    </row>
    <row r="773" customFormat="false" ht="12.75" hidden="false" customHeight="false" outlineLevel="0" collapsed="false">
      <c r="C773" s="97" t="s">
        <v>352</v>
      </c>
      <c r="D773" s="97" t="n">
        <v>69.04</v>
      </c>
      <c r="E773" s="97" t="s">
        <v>17</v>
      </c>
      <c r="F773" s="97" t="n">
        <v>0.5</v>
      </c>
      <c r="G773" s="97" t="n">
        <f aca="false">+F773*D773</f>
        <v>34.52</v>
      </c>
      <c r="H773" s="18"/>
    </row>
    <row r="774" customFormat="false" ht="12.75" hidden="false" customHeight="false" outlineLevel="0" collapsed="false">
      <c r="C774" s="97"/>
      <c r="D774" s="97"/>
      <c r="E774" s="97"/>
      <c r="F774" s="27" t="s">
        <v>113</v>
      </c>
      <c r="G774" s="14" t="n">
        <f aca="false">SUM(G771:G773)</f>
        <v>3862.02</v>
      </c>
      <c r="H774" s="32"/>
    </row>
    <row r="775" customFormat="false" ht="12.75" hidden="false" customHeight="false" outlineLevel="0" collapsed="false">
      <c r="H775" s="32"/>
    </row>
    <row r="776" customFormat="false" ht="12.75" hidden="false" customHeight="false" outlineLevel="0" collapsed="false">
      <c r="B776" s="1"/>
      <c r="E776" s="1"/>
      <c r="G776" s="8"/>
      <c r="H776" s="32"/>
    </row>
    <row r="777" customFormat="false" ht="12.75" hidden="false" customHeight="false" outlineLevel="0" collapsed="false">
      <c r="B777" s="1" t="s">
        <v>353</v>
      </c>
      <c r="E777" s="1"/>
      <c r="G777" s="8"/>
      <c r="H777" s="32"/>
    </row>
    <row r="778" customFormat="false" ht="12.75" hidden="false" customHeight="false" outlineLevel="0" collapsed="false">
      <c r="B778" s="1"/>
      <c r="E778" s="1"/>
      <c r="G778" s="8"/>
      <c r="H778" s="32"/>
    </row>
    <row r="779" customFormat="false" ht="12.75" hidden="false" customHeight="false" outlineLevel="0" collapsed="false">
      <c r="B779" s="1"/>
      <c r="C779" s="0" t="s">
        <v>287</v>
      </c>
      <c r="H779" s="32"/>
    </row>
    <row r="780" customFormat="false" ht="12.75" hidden="false" customHeight="false" outlineLevel="0" collapsed="false">
      <c r="B780" s="1"/>
      <c r="C780" s="0" t="s">
        <v>288</v>
      </c>
      <c r="F780" s="0" t="s">
        <v>289</v>
      </c>
      <c r="G780" s="2" t="n">
        <v>90</v>
      </c>
      <c r="H780" s="18"/>
    </row>
    <row r="781" customFormat="false" ht="12.75" hidden="false" customHeight="false" outlineLevel="0" collapsed="false">
      <c r="C781" s="0" t="s">
        <v>290</v>
      </c>
      <c r="G781" s="0" t="n">
        <v>512.72</v>
      </c>
      <c r="H781" s="8"/>
    </row>
    <row r="782" customFormat="false" ht="12.75" hidden="false" customHeight="false" outlineLevel="0" collapsed="false">
      <c r="F782" s="0" t="s">
        <v>113</v>
      </c>
      <c r="G782" s="2" t="n">
        <f aca="false">SUM(G780:G781)</f>
        <v>602.72</v>
      </c>
      <c r="H782" s="8"/>
    </row>
    <row r="783" customFormat="false" ht="12.75" hidden="false" customHeight="false" outlineLevel="0" collapsed="false">
      <c r="C783" s="0" t="s">
        <v>354</v>
      </c>
      <c r="H783" s="8"/>
    </row>
    <row r="784" customFormat="false" ht="13.5" hidden="false" customHeight="false" outlineLevel="0" collapsed="false">
      <c r="H784" s="95"/>
    </row>
    <row r="785" customFormat="false" ht="13.5" hidden="false" customHeight="false" outlineLevel="0" collapsed="false">
      <c r="E785" s="0" t="s">
        <v>355</v>
      </c>
      <c r="G785" s="3" t="n">
        <f aca="false">SUM('[15]tarifa equipo'!H26/85)</f>
        <v>31.97</v>
      </c>
    </row>
    <row r="786" customFormat="false" ht="12.75" hidden="false" customHeight="false" outlineLevel="0" collapsed="false">
      <c r="E786" s="0" t="s">
        <v>356</v>
      </c>
    </row>
    <row r="787" customFormat="false" ht="13.5" hidden="false" customHeight="false" outlineLevel="0" collapsed="false">
      <c r="C787" s="0" t="s">
        <v>357</v>
      </c>
    </row>
    <row r="788" customFormat="false" ht="13.5" hidden="false" customHeight="false" outlineLevel="0" collapsed="false">
      <c r="E788" s="0" t="s">
        <v>282</v>
      </c>
      <c r="G788" s="3" t="n">
        <f aca="false">SUM('[15]tarifa equipo'!H79)/85</f>
        <v>29.54</v>
      </c>
    </row>
    <row r="789" customFormat="false" ht="12.75" hidden="false" customHeight="false" outlineLevel="0" collapsed="false">
      <c r="E789" s="0" t="s">
        <v>356</v>
      </c>
      <c r="G789" s="42"/>
    </row>
    <row r="790" customFormat="false" ht="12.75" hidden="false" customHeight="false" outlineLevel="0" collapsed="false">
      <c r="G790" s="42"/>
    </row>
    <row r="791" customFormat="false" ht="12.75" hidden="false" customHeight="false" outlineLevel="0" collapsed="false">
      <c r="C791" s="0" t="s">
        <v>291</v>
      </c>
      <c r="D791" s="0" t="n">
        <v>10</v>
      </c>
      <c r="E791" s="0" t="s">
        <v>292</v>
      </c>
      <c r="F791" s="0" t="n">
        <f aca="false">321.6/8</f>
        <v>40.2</v>
      </c>
      <c r="G791" s="42" t="n">
        <f aca="false">SUM(D791*F791)</f>
        <v>402</v>
      </c>
    </row>
    <row r="792" customFormat="false" ht="12.75" hidden="false" customHeight="false" outlineLevel="0" collapsed="false">
      <c r="C792" s="0" t="s">
        <v>279</v>
      </c>
      <c r="D792" s="0" t="n">
        <v>1</v>
      </c>
      <c r="E792" s="0" t="s">
        <v>97</v>
      </c>
      <c r="F792" s="0" t="n">
        <f aca="false">SUM(G791*0.05)</f>
        <v>20.1</v>
      </c>
      <c r="G792" s="42" t="n">
        <f aca="false">SUM(D792*F792)</f>
        <v>20.1</v>
      </c>
    </row>
    <row r="793" customFormat="false" ht="12.75" hidden="false" customHeight="false" outlineLevel="0" collapsed="false">
      <c r="E793" s="0" t="s">
        <v>358</v>
      </c>
      <c r="G793" s="42" t="n">
        <f aca="false">SUM(G791:G792)/85</f>
        <v>4.966</v>
      </c>
    </row>
    <row r="794" customFormat="false" ht="13.5" hidden="false" customHeight="false" outlineLevel="0" collapsed="false">
      <c r="G794" s="42"/>
    </row>
    <row r="795" customFormat="false" ht="13.5" hidden="false" customHeight="false" outlineLevel="0" collapsed="false">
      <c r="F795" s="1" t="s">
        <v>113</v>
      </c>
      <c r="G795" s="3" t="n">
        <f aca="false">SUM(G782+G785+G788+G793)</f>
        <v>669.2</v>
      </c>
    </row>
    <row r="796" customFormat="false" ht="12.75" hidden="false" customHeight="false" outlineLevel="0" collapsed="false">
      <c r="B796" s="1"/>
      <c r="E796" s="1"/>
      <c r="G796" s="8"/>
    </row>
    <row r="797" customFormat="false" ht="12.75" hidden="false" customHeight="false" outlineLevel="0" collapsed="false">
      <c r="B797" s="1" t="s">
        <v>286</v>
      </c>
      <c r="E797" s="1"/>
      <c r="G797" s="8"/>
    </row>
    <row r="798" customFormat="false" ht="12.75" hidden="false" customHeight="false" outlineLevel="0" collapsed="false">
      <c r="B798" s="1"/>
      <c r="E798" s="1"/>
      <c r="G798" s="8"/>
    </row>
    <row r="799" customFormat="false" ht="12.75" hidden="false" customHeight="false" outlineLevel="0" collapsed="false">
      <c r="B799" s="1"/>
      <c r="C799" s="0" t="s">
        <v>287</v>
      </c>
    </row>
    <row r="800" customFormat="false" ht="12.75" hidden="false" customHeight="false" outlineLevel="0" collapsed="false">
      <c r="B800" s="1"/>
      <c r="C800" s="0" t="s">
        <v>288</v>
      </c>
      <c r="F800" s="0" t="s">
        <v>289</v>
      </c>
      <c r="G800" s="2" t="n">
        <v>90</v>
      </c>
    </row>
    <row r="801" customFormat="false" ht="12.75" hidden="false" customHeight="false" outlineLevel="0" collapsed="false">
      <c r="C801" s="0" t="s">
        <v>290</v>
      </c>
      <c r="G801" s="0" t="n">
        <v>512.72</v>
      </c>
    </row>
    <row r="802" customFormat="false" ht="12.75" hidden="false" customHeight="false" outlineLevel="0" collapsed="false">
      <c r="F802" s="0" t="s">
        <v>113</v>
      </c>
      <c r="G802" s="2" t="n">
        <f aca="false">SUM(G800:G801)</f>
        <v>602.72</v>
      </c>
    </row>
    <row r="803" customFormat="false" ht="12.75" hidden="false" customHeight="false" outlineLevel="0" collapsed="false">
      <c r="G803" s="42"/>
    </row>
    <row r="804" customFormat="false" ht="12.75" hidden="false" customHeight="false" outlineLevel="0" collapsed="false">
      <c r="C804" s="0" t="s">
        <v>291</v>
      </c>
      <c r="D804" s="0" t="n">
        <v>10</v>
      </c>
      <c r="E804" s="0" t="s">
        <v>292</v>
      </c>
      <c r="F804" s="0" t="n">
        <f aca="false">321.6/8</f>
        <v>40.2</v>
      </c>
      <c r="G804" s="42" t="n">
        <f aca="false">SUM(D804*F804)</f>
        <v>402</v>
      </c>
    </row>
    <row r="805" customFormat="false" ht="12.75" hidden="false" customHeight="false" outlineLevel="0" collapsed="false">
      <c r="C805" s="0" t="s">
        <v>279</v>
      </c>
      <c r="D805" s="0" t="n">
        <v>1</v>
      </c>
      <c r="E805" s="0" t="s">
        <v>97</v>
      </c>
      <c r="F805" s="0" t="n">
        <f aca="false">SUM(G804*0.05)</f>
        <v>20.1</v>
      </c>
      <c r="G805" s="42" t="n">
        <f aca="false">SUM(D805*F805)</f>
        <v>20.1</v>
      </c>
    </row>
    <row r="806" customFormat="false" ht="12.75" hidden="false" customHeight="false" outlineLevel="0" collapsed="false">
      <c r="E806" s="0" t="s">
        <v>293</v>
      </c>
      <c r="G806" s="42" t="n">
        <f aca="false">SUM(G804:G805)/6</f>
        <v>70.35</v>
      </c>
    </row>
    <row r="807" customFormat="false" ht="12.75" hidden="false" customHeight="false" outlineLevel="0" collapsed="false">
      <c r="G807" s="42"/>
    </row>
    <row r="808" customFormat="false" ht="13.5" hidden="false" customHeight="false" outlineLevel="0" collapsed="false">
      <c r="G808" s="42"/>
    </row>
    <row r="809" customFormat="false" ht="13.5" hidden="false" customHeight="false" outlineLevel="0" collapsed="false">
      <c r="F809" s="1" t="s">
        <v>113</v>
      </c>
      <c r="G809" s="3" t="n">
        <f aca="false">SUM(G802+G806)</f>
        <v>673.07</v>
      </c>
    </row>
    <row r="813" customFormat="false" ht="15.75" hidden="false" customHeight="false" outlineLevel="0" collapsed="false">
      <c r="B813" s="35" t="s">
        <v>359</v>
      </c>
      <c r="F813" s="10"/>
      <c r="G813" s="2"/>
    </row>
    <row r="814" customFormat="false" ht="12.75" hidden="false" customHeight="false" outlineLevel="0" collapsed="false">
      <c r="B814" s="0" t="s">
        <v>61</v>
      </c>
      <c r="D814" s="0" t="n">
        <f aca="false">5*1.5*0.1</f>
        <v>0.75</v>
      </c>
      <c r="E814" s="0" t="s">
        <v>62</v>
      </c>
      <c r="F814" s="2" t="n">
        <v>176.22</v>
      </c>
      <c r="G814" s="5" t="n">
        <v>132.17</v>
      </c>
    </row>
    <row r="815" customFormat="false" ht="12.75" hidden="false" customHeight="false" outlineLevel="0" collapsed="false">
      <c r="B815" s="0" t="s">
        <v>65</v>
      </c>
      <c r="D815" s="2" t="n">
        <f aca="false">SUM(D814*1.2)</f>
        <v>0.9</v>
      </c>
      <c r="E815" s="0" t="s">
        <v>66</v>
      </c>
      <c r="F815" s="2" t="n">
        <v>196.73</v>
      </c>
      <c r="G815" s="5" t="n">
        <v>177.06</v>
      </c>
    </row>
    <row r="816" customFormat="false" ht="12.75" hidden="false" customHeight="false" outlineLevel="0" collapsed="false">
      <c r="E816" s="10"/>
      <c r="F816" s="2" t="s">
        <v>113</v>
      </c>
      <c r="G816" s="2" t="n">
        <v>309.22</v>
      </c>
    </row>
    <row r="817" customFormat="false" ht="13.5" hidden="false" customHeight="false" outlineLevel="0" collapsed="false">
      <c r="E817" s="10"/>
      <c r="F817" s="2" t="s">
        <v>360</v>
      </c>
      <c r="G817" s="2"/>
    </row>
    <row r="818" customFormat="false" ht="13.5" hidden="false" customHeight="false" outlineLevel="0" collapsed="false">
      <c r="D818" s="1" t="s">
        <v>361</v>
      </c>
      <c r="G818" s="3" t="n">
        <v>20.61</v>
      </c>
    </row>
    <row r="819" customFormat="false" ht="12.75" hidden="false" customHeight="false" outlineLevel="0" collapsed="false">
      <c r="D819" s="1"/>
      <c r="G819" s="8"/>
    </row>
    <row r="820" customFormat="false" ht="12.75" hidden="false" customHeight="false" outlineLevel="0" collapsed="false">
      <c r="D820" s="1"/>
      <c r="G820" s="8"/>
    </row>
    <row r="821" customFormat="false" ht="12.75" hidden="false" customHeight="false" outlineLevel="0" collapsed="false">
      <c r="B821" s="1" t="s">
        <v>362</v>
      </c>
      <c r="F821" s="1"/>
      <c r="G821" s="8"/>
    </row>
    <row r="822" customFormat="false" ht="15.75" hidden="false" customHeight="false" outlineLevel="0" collapsed="false">
      <c r="B822" s="98" t="s">
        <v>363</v>
      </c>
      <c r="D822" s="99" t="n">
        <v>2</v>
      </c>
      <c r="E822" s="100" t="s">
        <v>364</v>
      </c>
      <c r="F822" s="80" t="n">
        <v>40</v>
      </c>
      <c r="G822" s="80" t="n">
        <v>80</v>
      </c>
    </row>
    <row r="823" customFormat="false" ht="15.75" hidden="false" customHeight="false" outlineLevel="0" collapsed="false">
      <c r="B823" s="98" t="s">
        <v>365</v>
      </c>
      <c r="D823" s="99" t="n">
        <v>1</v>
      </c>
      <c r="E823" s="100" t="s">
        <v>364</v>
      </c>
      <c r="F823" s="80" t="n">
        <v>300</v>
      </c>
      <c r="G823" s="80" t="n">
        <v>300</v>
      </c>
    </row>
    <row r="824" customFormat="false" ht="15.75" hidden="false" customHeight="false" outlineLevel="0" collapsed="false">
      <c r="B824" s="98" t="s">
        <v>366</v>
      </c>
      <c r="D824" s="99" t="n">
        <v>1</v>
      </c>
      <c r="E824" s="100" t="s">
        <v>128</v>
      </c>
      <c r="F824" s="1" t="n">
        <v>16.75</v>
      </c>
      <c r="G824" s="80" t="n">
        <v>16.75</v>
      </c>
    </row>
    <row r="825" customFormat="false" ht="15.75" hidden="false" customHeight="false" outlineLevel="0" collapsed="false">
      <c r="B825" s="98" t="s">
        <v>367</v>
      </c>
      <c r="D825" s="99" t="n">
        <v>1</v>
      </c>
      <c r="E825" s="100" t="s">
        <v>187</v>
      </c>
      <c r="F825" s="1" t="n">
        <v>30</v>
      </c>
      <c r="G825" s="80" t="n">
        <v>30</v>
      </c>
    </row>
    <row r="826" customFormat="false" ht="13.5" hidden="false" customHeight="false" outlineLevel="0" collapsed="false">
      <c r="F826" s="1" t="s">
        <v>196</v>
      </c>
      <c r="G826" s="8" t="n">
        <v>426.75</v>
      </c>
    </row>
    <row r="827" customFormat="false" ht="16.5" hidden="false" customHeight="false" outlineLevel="0" collapsed="false">
      <c r="E827" s="100" t="s">
        <v>368</v>
      </c>
      <c r="G827" s="3" t="n">
        <v>447.36</v>
      </c>
    </row>
    <row r="828" customFormat="false" ht="12.75" hidden="false" customHeight="false" outlineLevel="0" collapsed="false">
      <c r="F828" s="1"/>
      <c r="G828" s="8"/>
    </row>
    <row r="829" customFormat="false" ht="12.75" hidden="false" customHeight="false" outlineLevel="0" collapsed="false">
      <c r="F829" s="1"/>
      <c r="G829" s="8"/>
    </row>
    <row r="830" customFormat="false" ht="12.75" hidden="false" customHeight="false" outlineLevel="0" collapsed="false">
      <c r="B830" s="1" t="s">
        <v>369</v>
      </c>
      <c r="F830" s="1"/>
      <c r="G830" s="8"/>
    </row>
    <row r="831" customFormat="false" ht="12.75" hidden="false" customHeight="false" outlineLevel="0" collapsed="false">
      <c r="F831" s="1"/>
      <c r="G831" s="8"/>
    </row>
    <row r="832" customFormat="false" ht="12.75" hidden="false" customHeight="false" outlineLevel="0" collapsed="false">
      <c r="B832" s="0" t="s">
        <v>370</v>
      </c>
      <c r="D832" s="0" t="n">
        <v>1</v>
      </c>
      <c r="E832" s="0" t="s">
        <v>71</v>
      </c>
      <c r="F832" s="10" t="n">
        <v>60.33</v>
      </c>
      <c r="G832" s="8" t="n">
        <v>60.33</v>
      </c>
    </row>
    <row r="833" customFormat="false" ht="12.75" hidden="false" customHeight="false" outlineLevel="0" collapsed="false">
      <c r="F833" s="10"/>
      <c r="G833" s="8"/>
    </row>
    <row r="834" customFormat="false" ht="12.75" hidden="false" customHeight="false" outlineLevel="0" collapsed="false">
      <c r="B834" s="0" t="s">
        <v>371</v>
      </c>
      <c r="F834" s="10"/>
      <c r="G834" s="18" t="s">
        <v>3</v>
      </c>
    </row>
    <row r="835" customFormat="false" ht="12.75" hidden="false" customHeight="false" outlineLevel="0" collapsed="false">
      <c r="C835" s="0" t="s">
        <v>372</v>
      </c>
      <c r="D835" s="0" t="n">
        <v>2</v>
      </c>
      <c r="E835" s="0" t="s">
        <v>373</v>
      </c>
      <c r="F835" s="10" t="n">
        <v>33.5</v>
      </c>
      <c r="G835" s="18" t="n">
        <v>67</v>
      </c>
    </row>
    <row r="836" customFormat="false" ht="12.75" hidden="false" customHeight="false" outlineLevel="0" collapsed="false">
      <c r="C836" s="0" t="s">
        <v>374</v>
      </c>
      <c r="D836" s="0" t="n">
        <v>1</v>
      </c>
      <c r="E836" s="0" t="s">
        <v>187</v>
      </c>
      <c r="F836" s="10" t="n">
        <v>3.5</v>
      </c>
      <c r="G836" s="18" t="n">
        <v>3.5</v>
      </c>
    </row>
    <row r="837" customFormat="false" ht="12.75" hidden="false" customHeight="false" outlineLevel="0" collapsed="false">
      <c r="F837" s="0" t="s">
        <v>338</v>
      </c>
      <c r="G837" s="18" t="n">
        <v>70.5</v>
      </c>
    </row>
    <row r="838" customFormat="false" ht="12.75" hidden="false" customHeight="false" outlineLevel="0" collapsed="false">
      <c r="F838" s="0" t="s">
        <v>375</v>
      </c>
      <c r="G838" s="8"/>
    </row>
    <row r="839" customFormat="false" ht="12.75" hidden="false" customHeight="false" outlineLevel="0" collapsed="false">
      <c r="F839" s="1" t="s">
        <v>196</v>
      </c>
      <c r="G839" s="8" t="n">
        <v>16.75</v>
      </c>
    </row>
    <row r="840" customFormat="false" ht="13.5" hidden="false" customHeight="false" outlineLevel="0" collapsed="false">
      <c r="F840" s="1"/>
      <c r="G840" s="8"/>
    </row>
    <row r="841" customFormat="false" ht="13.5" hidden="false" customHeight="false" outlineLevel="0" collapsed="false">
      <c r="F841" s="1" t="s">
        <v>376</v>
      </c>
      <c r="G841" s="3" t="n">
        <v>77.08</v>
      </c>
    </row>
    <row r="842" customFormat="false" ht="12.75" hidden="false" customHeight="false" outlineLevel="0" collapsed="false">
      <c r="F842" s="1"/>
      <c r="G842" s="8"/>
    </row>
    <row r="843" customFormat="false" ht="12.75" hidden="false" customHeight="false" outlineLevel="0" collapsed="false">
      <c r="B843" s="1" t="s">
        <v>377</v>
      </c>
      <c r="F843" s="1"/>
      <c r="G843" s="8"/>
    </row>
    <row r="844" customFormat="false" ht="12.75" hidden="false" customHeight="false" outlineLevel="0" collapsed="false">
      <c r="F844" s="1"/>
      <c r="G844" s="8"/>
    </row>
    <row r="845" customFormat="false" ht="12.75" hidden="false" customHeight="false" outlineLevel="0" collapsed="false">
      <c r="C845" s="0" t="s">
        <v>378</v>
      </c>
      <c r="F845" s="1"/>
      <c r="G845" s="18" t="n">
        <v>200</v>
      </c>
    </row>
    <row r="846" customFormat="false" ht="12.75" hidden="false" customHeight="false" outlineLevel="0" collapsed="false">
      <c r="C846" s="0" t="s">
        <v>379</v>
      </c>
      <c r="F846" s="1"/>
      <c r="G846" s="18" t="n">
        <v>63.8</v>
      </c>
    </row>
    <row r="847" customFormat="false" ht="13.5" hidden="false" customHeight="false" outlineLevel="0" collapsed="false">
      <c r="C847" s="0" t="s">
        <v>380</v>
      </c>
      <c r="F847" s="1"/>
      <c r="G847" s="18" t="n">
        <v>75</v>
      </c>
    </row>
    <row r="848" customFormat="false" ht="13.5" hidden="false" customHeight="false" outlineLevel="0" collapsed="false">
      <c r="F848" s="1" t="s">
        <v>113</v>
      </c>
      <c r="G848" s="3" t="n">
        <v>338.8</v>
      </c>
    </row>
    <row r="849" customFormat="false" ht="12.75" hidden="false" customHeight="false" outlineLevel="0" collapsed="false">
      <c r="F849" s="0" t="s">
        <v>3</v>
      </c>
    </row>
    <row r="850" customFormat="false" ht="12.75" hidden="false" customHeight="false" outlineLevel="0" collapsed="false">
      <c r="F850" s="0" t="s">
        <v>3</v>
      </c>
      <c r="G850" s="0" t="s">
        <v>3</v>
      </c>
    </row>
    <row r="851" customFormat="false" ht="12.75" hidden="false" customHeight="false" outlineLevel="0" collapsed="false">
      <c r="B851" s="1" t="s">
        <v>381</v>
      </c>
      <c r="F851" s="1"/>
      <c r="G851" s="8"/>
    </row>
    <row r="852" customFormat="false" ht="12.75" hidden="false" customHeight="false" outlineLevel="0" collapsed="false">
      <c r="F852" s="1"/>
      <c r="G852" s="8"/>
    </row>
    <row r="853" customFormat="false" ht="12.75" hidden="false" customHeight="false" outlineLevel="0" collapsed="false">
      <c r="C853" s="0" t="s">
        <v>382</v>
      </c>
      <c r="F853" s="1" t="s">
        <v>3</v>
      </c>
      <c r="G853" s="18" t="s">
        <v>3</v>
      </c>
    </row>
    <row r="854" customFormat="false" ht="12.75" hidden="false" customHeight="false" outlineLevel="0" collapsed="false">
      <c r="C854" s="0" t="s">
        <v>383</v>
      </c>
      <c r="G854" s="2" t="n">
        <v>150</v>
      </c>
    </row>
    <row r="855" customFormat="false" ht="12.75" hidden="false" customHeight="false" outlineLevel="0" collapsed="false">
      <c r="C855" s="0" t="s">
        <v>384</v>
      </c>
      <c r="G855" s="2" t="n">
        <v>35.73</v>
      </c>
    </row>
    <row r="856" customFormat="false" ht="12.75" hidden="false" customHeight="false" outlineLevel="0" collapsed="false">
      <c r="C856" s="0" t="s">
        <v>385</v>
      </c>
      <c r="G856" s="2" t="n">
        <v>27.8</v>
      </c>
    </row>
    <row r="857" customFormat="false" ht="12.75" hidden="false" customHeight="false" outlineLevel="0" collapsed="false">
      <c r="C857" s="0" t="s">
        <v>386</v>
      </c>
      <c r="G857" s="2" t="n">
        <v>5.2</v>
      </c>
    </row>
    <row r="858" customFormat="false" ht="12.75" hidden="false" customHeight="false" outlineLevel="0" collapsed="false">
      <c r="C858" s="0" t="s">
        <v>387</v>
      </c>
      <c r="D858" s="0" t="n">
        <v>15</v>
      </c>
      <c r="E858" s="0" t="s">
        <v>388</v>
      </c>
      <c r="F858" s="0" t="n">
        <v>7.5</v>
      </c>
      <c r="G858" s="2" t="n">
        <v>112.5</v>
      </c>
    </row>
    <row r="859" customFormat="false" ht="12.75" hidden="false" customHeight="false" outlineLevel="0" collapsed="false">
      <c r="F859" s="0" t="s">
        <v>289</v>
      </c>
      <c r="G859" s="2" t="n">
        <v>331.23</v>
      </c>
    </row>
    <row r="860" customFormat="false" ht="12.75" hidden="false" customHeight="false" outlineLevel="0" collapsed="false">
      <c r="C860" s="0" t="s">
        <v>389</v>
      </c>
      <c r="F860" s="1"/>
      <c r="G860" s="18" t="n">
        <v>63.8</v>
      </c>
    </row>
    <row r="861" customFormat="false" ht="12.75" hidden="false" customHeight="false" outlineLevel="0" collapsed="false">
      <c r="F861" s="1" t="s">
        <v>249</v>
      </c>
      <c r="G861" s="8" t="n">
        <v>395.03</v>
      </c>
    </row>
    <row r="862" customFormat="false" ht="13.5" hidden="false" customHeight="false" outlineLevel="0" collapsed="false">
      <c r="F862" s="1" t="s">
        <v>390</v>
      </c>
      <c r="G862" s="8"/>
    </row>
    <row r="863" customFormat="false" ht="13.5" hidden="false" customHeight="false" outlineLevel="0" collapsed="false">
      <c r="F863" s="1" t="s">
        <v>42</v>
      </c>
      <c r="G863" s="3" t="n">
        <v>79.01</v>
      </c>
    </row>
    <row r="864" customFormat="false" ht="12.75" hidden="false" customHeight="false" outlineLevel="0" collapsed="false">
      <c r="F864" s="1" t="s">
        <v>348</v>
      </c>
      <c r="G864" s="0" t="n">
        <v>15.8012</v>
      </c>
    </row>
    <row r="866" customFormat="false" ht="12.75" hidden="false" customHeight="false" outlineLevel="0" collapsed="false">
      <c r="B866" s="101" t="s">
        <v>391</v>
      </c>
      <c r="C866" s="102"/>
      <c r="D866" s="101" t="s">
        <v>3</v>
      </c>
      <c r="E866" s="103"/>
      <c r="F866" s="102"/>
    </row>
    <row r="867" customFormat="false" ht="12.75" hidden="false" customHeight="false" outlineLevel="0" collapsed="false">
      <c r="C867" s="0" t="s">
        <v>392</v>
      </c>
      <c r="D867" s="6" t="n">
        <v>0.01</v>
      </c>
      <c r="E867" s="0" t="s">
        <v>132</v>
      </c>
      <c r="F867" s="104" t="n">
        <f aca="false">SUM(G879)</f>
        <v>4059.8</v>
      </c>
      <c r="G867" s="5" t="n">
        <f aca="false">D867*F867</f>
        <v>40.6</v>
      </c>
    </row>
    <row r="868" customFormat="false" ht="12.75" hidden="false" customHeight="false" outlineLevel="0" collapsed="false">
      <c r="C868" s="0" t="s">
        <v>169</v>
      </c>
      <c r="D868" s="6" t="n">
        <v>1</v>
      </c>
      <c r="E868" s="0" t="s">
        <v>71</v>
      </c>
      <c r="F868" s="104" t="n">
        <v>11.11</v>
      </c>
      <c r="G868" s="5" t="n">
        <f aca="false">D868*F868</f>
        <v>11.11</v>
      </c>
    </row>
    <row r="869" customFormat="false" ht="12.75" hidden="false" customHeight="false" outlineLevel="0" collapsed="false">
      <c r="C869" s="0" t="s">
        <v>393</v>
      </c>
      <c r="D869" s="6" t="n">
        <v>1</v>
      </c>
      <c r="E869" s="0" t="s">
        <v>40</v>
      </c>
      <c r="F869" s="104" t="n">
        <v>10</v>
      </c>
      <c r="G869" s="5" t="n">
        <f aca="false">SUM(F869*D869)</f>
        <v>10</v>
      </c>
    </row>
    <row r="870" customFormat="false" ht="15.75" hidden="false" customHeight="false" outlineLevel="0" collapsed="false">
      <c r="C870" s="105" t="s">
        <v>394</v>
      </c>
      <c r="D870" s="101"/>
      <c r="E870" s="101"/>
      <c r="F870" s="106" t="s">
        <v>395</v>
      </c>
      <c r="G870" s="102" t="n">
        <f aca="false">SUM(G867:G869)</f>
        <v>61.71</v>
      </c>
    </row>
    <row r="871" customFormat="false" ht="12.75" hidden="false" customHeight="false" outlineLevel="0" collapsed="false">
      <c r="C871" s="105"/>
      <c r="D871" s="101"/>
      <c r="E871" s="101"/>
      <c r="F871" s="102"/>
      <c r="G871" s="102"/>
    </row>
    <row r="874" customFormat="false" ht="12.75" hidden="false" customHeight="false" outlineLevel="0" collapsed="false">
      <c r="B874" s="27" t="s">
        <v>392</v>
      </c>
      <c r="D874" s="26" t="s">
        <v>3</v>
      </c>
      <c r="E874" s="107" t="s">
        <v>3</v>
      </c>
      <c r="F874" s="22"/>
      <c r="G874" s="108"/>
    </row>
    <row r="875" customFormat="false" ht="12.75" hidden="false" customHeight="false" outlineLevel="0" collapsed="false">
      <c r="C875" s="0" t="s">
        <v>349</v>
      </c>
      <c r="D875" s="6" t="n">
        <v>11.51</v>
      </c>
      <c r="E875" s="109" t="s">
        <v>350</v>
      </c>
      <c r="F875" s="6" t="n">
        <v>250</v>
      </c>
      <c r="G875" s="5" t="n">
        <f aca="false">D875*F875</f>
        <v>2877.5</v>
      </c>
    </row>
    <row r="876" customFormat="false" ht="12.75" hidden="false" customHeight="false" outlineLevel="0" collapsed="false">
      <c r="C876" s="0" t="s">
        <v>396</v>
      </c>
      <c r="D876" s="6" t="n">
        <v>1</v>
      </c>
      <c r="E876" s="109" t="s">
        <v>132</v>
      </c>
      <c r="F876" s="6" t="n">
        <v>947.78</v>
      </c>
      <c r="G876" s="5" t="n">
        <f aca="false">D876*F876</f>
        <v>947.78</v>
      </c>
    </row>
    <row r="877" customFormat="false" ht="12.75" hidden="false" customHeight="false" outlineLevel="0" collapsed="false">
      <c r="C877" s="0" t="s">
        <v>352</v>
      </c>
      <c r="D877" s="6" t="n">
        <v>69.04</v>
      </c>
      <c r="E877" s="109" t="s">
        <v>17</v>
      </c>
      <c r="F877" s="6" t="n">
        <v>0.5</v>
      </c>
      <c r="G877" s="5" t="n">
        <f aca="false">D877*F877</f>
        <v>34.52</v>
      </c>
    </row>
    <row r="878" customFormat="false" ht="12.75" hidden="false" customHeight="false" outlineLevel="0" collapsed="false">
      <c r="C878" s="0" t="s">
        <v>397</v>
      </c>
      <c r="D878" s="6" t="n">
        <v>1</v>
      </c>
      <c r="E878" s="109" t="s">
        <v>132</v>
      </c>
      <c r="F878" s="6" t="n">
        <v>200</v>
      </c>
      <c r="G878" s="5" t="n">
        <f aca="false">D878*F878</f>
        <v>200</v>
      </c>
    </row>
    <row r="879" customFormat="false" ht="12.75" hidden="false" customHeight="false" outlineLevel="0" collapsed="false">
      <c r="C879" s="27" t="s">
        <v>3</v>
      </c>
      <c r="D879" s="108"/>
      <c r="E879" s="110"/>
      <c r="F879" s="111" t="s">
        <v>249</v>
      </c>
      <c r="G879" s="26" t="n">
        <v>4059.8</v>
      </c>
    </row>
    <row r="882" customFormat="false" ht="12.75" hidden="false" customHeight="false" outlineLevel="0" collapsed="false">
      <c r="B882" s="1" t="s">
        <v>398</v>
      </c>
      <c r="C882" s="10"/>
      <c r="D882" s="10"/>
      <c r="E882" s="12"/>
      <c r="F882" s="10"/>
      <c r="G882" s="8"/>
    </row>
    <row r="883" customFormat="false" ht="12.75" hidden="false" customHeight="false" outlineLevel="0" collapsed="false">
      <c r="B883" s="10" t="s">
        <v>399</v>
      </c>
      <c r="C883" s="10"/>
      <c r="D883" s="10" t="n">
        <v>4</v>
      </c>
      <c r="E883" s="16" t="s">
        <v>40</v>
      </c>
      <c r="F883" s="10" t="n">
        <v>4524</v>
      </c>
      <c r="G883" s="8" t="n">
        <f aca="false">SUM(F883*D883)</f>
        <v>18096</v>
      </c>
    </row>
    <row r="884" customFormat="false" ht="12.75" hidden="false" customHeight="false" outlineLevel="0" collapsed="false">
      <c r="B884" s="10" t="s">
        <v>186</v>
      </c>
      <c r="C884" s="10"/>
      <c r="D884" s="10" t="n">
        <v>1</v>
      </c>
      <c r="E884" s="16" t="s">
        <v>187</v>
      </c>
      <c r="F884" s="10" t="n">
        <v>600</v>
      </c>
      <c r="G884" s="8" t="n">
        <f aca="false">SUM(F884*D884)</f>
        <v>600</v>
      </c>
    </row>
    <row r="885" customFormat="false" ht="12.75" hidden="false" customHeight="false" outlineLevel="0" collapsed="false">
      <c r="B885" s="10" t="s">
        <v>188</v>
      </c>
      <c r="C885" s="10"/>
      <c r="D885" s="10"/>
      <c r="E885" s="16"/>
      <c r="F885" s="10"/>
      <c r="G885" s="8"/>
    </row>
    <row r="886" customFormat="false" ht="12.75" hidden="false" customHeight="false" outlineLevel="0" collapsed="false">
      <c r="B886" s="10" t="s">
        <v>189</v>
      </c>
      <c r="C886" s="10"/>
      <c r="D886" s="10" t="n">
        <v>4</v>
      </c>
      <c r="E886" s="16" t="s">
        <v>190</v>
      </c>
      <c r="F886" s="10" t="n">
        <v>830</v>
      </c>
      <c r="G886" s="8" t="n">
        <f aca="false">SUM(D886*F886)</f>
        <v>3320</v>
      </c>
    </row>
    <row r="887" customFormat="false" ht="12.75" hidden="false" customHeight="false" outlineLevel="0" collapsed="false">
      <c r="B887" s="10" t="s">
        <v>191</v>
      </c>
      <c r="C887" s="10"/>
      <c r="D887" s="10" t="n">
        <v>1</v>
      </c>
      <c r="E887" s="16" t="s">
        <v>187</v>
      </c>
      <c r="F887" s="10" t="n">
        <f aca="false">SUM(G886*0.05)</f>
        <v>166</v>
      </c>
      <c r="G887" s="8" t="n">
        <f aca="false">SUM(D887*F887)</f>
        <v>166</v>
      </c>
    </row>
    <row r="888" customFormat="false" ht="12.75" hidden="false" customHeight="false" outlineLevel="0" collapsed="false">
      <c r="B888" s="10"/>
      <c r="C888" s="10"/>
      <c r="D888" s="10"/>
      <c r="F888" s="16" t="s">
        <v>192</v>
      </c>
      <c r="G888" s="8" t="n">
        <f aca="false">SUM(G886:G887)</f>
        <v>3486</v>
      </c>
    </row>
    <row r="889" customFormat="false" ht="12.75" hidden="false" customHeight="false" outlineLevel="0" collapsed="false">
      <c r="B889" s="10"/>
      <c r="C889" s="10"/>
      <c r="D889" s="10"/>
      <c r="F889" s="16" t="s">
        <v>193</v>
      </c>
      <c r="G889" s="8" t="n">
        <f aca="false">SUM(G888/0.5)</f>
        <v>6972</v>
      </c>
    </row>
    <row r="890" customFormat="false" ht="12.75" hidden="false" customHeight="false" outlineLevel="0" collapsed="false">
      <c r="B890" s="10"/>
      <c r="C890" s="10"/>
      <c r="D890" s="10"/>
      <c r="F890" s="16" t="s">
        <v>194</v>
      </c>
      <c r="G890" s="8" t="n">
        <f aca="false">SUM(G883+G884+G889)</f>
        <v>25668</v>
      </c>
    </row>
    <row r="891" customFormat="false" ht="13.5" hidden="false" customHeight="false" outlineLevel="0" collapsed="false">
      <c r="B891" s="10"/>
      <c r="C891" s="10"/>
      <c r="D891" s="10"/>
      <c r="F891" s="16" t="s">
        <v>195</v>
      </c>
      <c r="G891" s="8"/>
    </row>
    <row r="892" customFormat="false" ht="13.5" hidden="false" customHeight="false" outlineLevel="0" collapsed="false">
      <c r="B892" s="10"/>
      <c r="C892" s="10"/>
      <c r="D892" s="10"/>
      <c r="F892" s="16" t="s">
        <v>196</v>
      </c>
      <c r="G892" s="29" t="n">
        <f aca="false">SUM(G890/9.7)</f>
        <v>2646.19</v>
      </c>
    </row>
    <row r="893" customFormat="false" ht="12.75" hidden="false" customHeight="false" outlineLevel="0" collapsed="false">
      <c r="F893" s="16" t="s">
        <v>197</v>
      </c>
      <c r="G893" s="0" t="n">
        <f aca="false">SUM(G892/3.28)</f>
        <v>806.765243902439</v>
      </c>
    </row>
  </sheetData>
  <mergeCells count="1">
    <mergeCell ref="B719:D7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false" view="normal" topLeftCell="A103" colorId="22" zoomScale="100" zoomScaleNormal="100" zoomScalePageLayoutView="100" workbookViewId="0">
      <selection pane="topLeft" activeCell="D38" activeCellId="0" sqref="D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5.7"/>
    <col collapsed="false" customWidth="true" hidden="false" outlineLevel="0" max="3" min="3" style="112" width="12.14"/>
    <col collapsed="false" customWidth="true" hidden="false" outlineLevel="0" max="4" min="4" style="112" width="15.56"/>
    <col collapsed="false" customWidth="true" hidden="false" outlineLevel="0" max="5" min="5" style="113" width="12.28"/>
    <col collapsed="false" customWidth="true" hidden="false" outlineLevel="0" max="6" min="6" style="114" width="12.28"/>
    <col collapsed="false" customWidth="true" hidden="false" outlineLevel="0" max="7" min="7" style="112" width="22.42"/>
    <col collapsed="false" customWidth="true" hidden="false" outlineLevel="0" max="8" min="8" style="112" width="12.7"/>
    <col collapsed="false" customWidth="false" hidden="false" outlineLevel="0" max="257" min="9" style="112" width="7.99"/>
  </cols>
  <sheetData>
    <row r="1" customFormat="false" ht="28.5" hidden="false" customHeight="true" outlineLevel="0" collapsed="false">
      <c r="A1" s="115" t="s">
        <v>400</v>
      </c>
      <c r="B1" s="115"/>
      <c r="C1" s="115"/>
      <c r="D1" s="115"/>
      <c r="E1" s="114"/>
    </row>
    <row r="2" customFormat="false" ht="24" hidden="false" customHeight="true" outlineLevel="0" collapsed="false">
      <c r="E2" s="116" t="s">
        <v>401</v>
      </c>
      <c r="F2" s="117" t="n">
        <f aca="false">50.08</f>
        <v>50.08</v>
      </c>
    </row>
    <row r="3" customFormat="false" ht="28.5" hidden="false" customHeight="true" outlineLevel="0" collapsed="false">
      <c r="A3" s="118" t="s">
        <v>402</v>
      </c>
      <c r="B3" s="118" t="s">
        <v>148</v>
      </c>
      <c r="C3" s="118" t="s">
        <v>150</v>
      </c>
      <c r="D3" s="118" t="s">
        <v>403</v>
      </c>
      <c r="E3" s="119"/>
      <c r="F3" s="119"/>
      <c r="G3" s="120"/>
    </row>
    <row r="4" s="126" customFormat="true" ht="25.5" hidden="false" customHeight="true" outlineLevel="0" collapsed="false">
      <c r="A4" s="121"/>
      <c r="B4" s="122" t="s">
        <v>404</v>
      </c>
      <c r="C4" s="123" t="s">
        <v>323</v>
      </c>
      <c r="D4" s="124" t="n">
        <f aca="false">2.9*F2</f>
        <v>145.23</v>
      </c>
      <c r="E4" s="114"/>
      <c r="F4" s="119"/>
      <c r="G4" s="125"/>
    </row>
    <row r="5" s="126" customFormat="true" ht="25.5" hidden="false" customHeight="true" outlineLevel="0" collapsed="false">
      <c r="A5" s="121"/>
      <c r="B5" s="122" t="s">
        <v>405</v>
      </c>
      <c r="C5" s="123" t="s">
        <v>406</v>
      </c>
      <c r="D5" s="124" t="n">
        <f aca="false">45000/22.23</f>
        <v>2024.29</v>
      </c>
      <c r="E5" s="119"/>
      <c r="F5" s="119"/>
      <c r="G5" s="125"/>
    </row>
    <row r="6" s="126" customFormat="true" ht="25.5" hidden="false" customHeight="true" outlineLevel="0" collapsed="false">
      <c r="A6" s="121"/>
      <c r="B6" s="122" t="s">
        <v>407</v>
      </c>
      <c r="C6" s="123" t="s">
        <v>406</v>
      </c>
      <c r="D6" s="124" t="n">
        <v>1932</v>
      </c>
      <c r="E6" s="119"/>
      <c r="F6" s="119"/>
      <c r="G6" s="125"/>
    </row>
    <row r="7" s="126" customFormat="true" ht="25.5" hidden="false" customHeight="true" outlineLevel="0" collapsed="false">
      <c r="A7" s="127"/>
      <c r="B7" s="128" t="s">
        <v>408</v>
      </c>
      <c r="C7" s="129" t="s">
        <v>406</v>
      </c>
      <c r="D7" s="130" t="n">
        <f aca="false">47500/22.23</f>
        <v>2136.75</v>
      </c>
      <c r="E7" s="119"/>
      <c r="F7" s="119"/>
      <c r="G7" s="125"/>
    </row>
    <row r="8" s="126" customFormat="true" ht="25.5" hidden="false" customHeight="true" outlineLevel="0" collapsed="false">
      <c r="A8" s="121"/>
      <c r="B8" s="131" t="s">
        <v>322</v>
      </c>
      <c r="C8" s="132" t="s">
        <v>323</v>
      </c>
      <c r="D8" s="133" t="n">
        <v>1</v>
      </c>
      <c r="E8" s="119"/>
      <c r="F8" s="119"/>
      <c r="G8" s="125"/>
    </row>
    <row r="9" customFormat="false" ht="25.5" hidden="false" customHeight="true" outlineLevel="0" collapsed="false">
      <c r="A9" s="134"/>
      <c r="B9" s="135" t="s">
        <v>409</v>
      </c>
      <c r="C9" s="136" t="s">
        <v>410</v>
      </c>
      <c r="D9" s="137" t="n">
        <v>250</v>
      </c>
      <c r="E9" s="114"/>
      <c r="G9" s="138"/>
    </row>
    <row r="10" s="126" customFormat="true" ht="25.5" hidden="false" customHeight="true" outlineLevel="0" collapsed="false">
      <c r="A10" s="121"/>
      <c r="B10" s="122" t="s">
        <v>411</v>
      </c>
      <c r="C10" s="123" t="s">
        <v>406</v>
      </c>
      <c r="D10" s="124" t="n">
        <f aca="false">3500/0.55*1.18</f>
        <v>7509.09</v>
      </c>
      <c r="E10" s="114"/>
      <c r="F10" s="114"/>
      <c r="G10" s="139"/>
    </row>
    <row r="11" s="126" customFormat="true" ht="25.5" hidden="false" customHeight="true" outlineLevel="0" collapsed="false">
      <c r="A11" s="121"/>
      <c r="B11" s="122" t="s">
        <v>412</v>
      </c>
      <c r="C11" s="123" t="s">
        <v>413</v>
      </c>
      <c r="D11" s="124" t="n">
        <v>1450</v>
      </c>
      <c r="E11" s="114"/>
      <c r="F11" s="114"/>
      <c r="G11" s="138"/>
    </row>
    <row r="12" customFormat="false" ht="25.5" hidden="false" customHeight="true" outlineLevel="0" collapsed="false">
      <c r="A12" s="134"/>
      <c r="B12" s="122" t="s">
        <v>414</v>
      </c>
      <c r="C12" s="140" t="s">
        <v>8</v>
      </c>
      <c r="D12" s="133" t="n">
        <f aca="false">800</f>
        <v>800</v>
      </c>
      <c r="E12" s="119"/>
      <c r="F12" s="141"/>
      <c r="G12" s="138"/>
    </row>
    <row r="13" customFormat="false" ht="25.5" hidden="false" customHeight="true" outlineLevel="0" collapsed="false">
      <c r="A13" s="134"/>
      <c r="B13" s="122" t="s">
        <v>415</v>
      </c>
      <c r="C13" s="140" t="s">
        <v>8</v>
      </c>
      <c r="D13" s="133" t="n">
        <f aca="false">850</f>
        <v>850</v>
      </c>
      <c r="E13" s="119"/>
      <c r="F13" s="141"/>
      <c r="G13" s="138"/>
    </row>
    <row r="14" customFormat="false" ht="25.5" hidden="false" customHeight="true" outlineLevel="0" collapsed="false">
      <c r="A14" s="134"/>
      <c r="B14" s="137" t="s">
        <v>416</v>
      </c>
      <c r="C14" s="142" t="s">
        <v>8</v>
      </c>
      <c r="D14" s="133" t="n">
        <v>1200</v>
      </c>
      <c r="E14" s="119"/>
      <c r="F14" s="141"/>
      <c r="G14" s="138"/>
    </row>
    <row r="15" customFormat="false" ht="25.5" hidden="false" customHeight="true" outlineLevel="0" collapsed="false">
      <c r="A15" s="134"/>
      <c r="B15" s="143" t="s">
        <v>417</v>
      </c>
      <c r="C15" s="144" t="s">
        <v>8</v>
      </c>
      <c r="D15" s="130" t="n">
        <v>800</v>
      </c>
      <c r="E15" s="119" t="s">
        <v>418</v>
      </c>
      <c r="F15" s="141"/>
      <c r="G15" s="138"/>
    </row>
    <row r="16" customFormat="false" ht="25.5" hidden="false" customHeight="true" outlineLevel="0" collapsed="false">
      <c r="A16" s="134"/>
      <c r="B16" s="137" t="s">
        <v>419</v>
      </c>
      <c r="C16" s="142" t="s">
        <v>8</v>
      </c>
      <c r="D16" s="137" t="n">
        <f aca="false">800</f>
        <v>800</v>
      </c>
      <c r="E16" s="119"/>
      <c r="F16" s="141"/>
      <c r="G16" s="138" t="n">
        <v>750</v>
      </c>
    </row>
    <row r="17" customFormat="false" ht="25.5" hidden="false" customHeight="true" outlineLevel="0" collapsed="false">
      <c r="A17" s="134"/>
      <c r="B17" s="145" t="s">
        <v>420</v>
      </c>
      <c r="C17" s="140" t="s">
        <v>8</v>
      </c>
      <c r="D17" s="137" t="n">
        <v>1500</v>
      </c>
      <c r="E17" s="119"/>
      <c r="G17" s="138"/>
    </row>
    <row r="18" customFormat="false" ht="25.5" hidden="false" customHeight="true" outlineLevel="0" collapsed="false">
      <c r="A18" s="134"/>
      <c r="B18" s="145" t="s">
        <v>421</v>
      </c>
      <c r="C18" s="140" t="s">
        <v>8</v>
      </c>
      <c r="D18" s="137" t="n">
        <v>950</v>
      </c>
      <c r="E18" s="119"/>
      <c r="G18" s="138"/>
    </row>
    <row r="19" s="153" customFormat="true" ht="25.5" hidden="false" customHeight="true" outlineLevel="0" collapsed="false">
      <c r="A19" s="146"/>
      <c r="B19" s="147" t="s">
        <v>422</v>
      </c>
      <c r="C19" s="148" t="s">
        <v>8</v>
      </c>
      <c r="D19" s="149" t="n">
        <v>763</v>
      </c>
      <c r="E19" s="150" t="s">
        <v>418</v>
      </c>
      <c r="F19" s="151"/>
      <c r="G19" s="152"/>
    </row>
    <row r="20" s="159" customFormat="true" ht="25.5" hidden="false" customHeight="true" outlineLevel="0" collapsed="false">
      <c r="A20" s="154"/>
      <c r="B20" s="133" t="s">
        <v>423</v>
      </c>
      <c r="C20" s="155" t="s">
        <v>8</v>
      </c>
      <c r="D20" s="133" t="n">
        <v>500</v>
      </c>
      <c r="E20" s="156"/>
      <c r="F20" s="157"/>
      <c r="G20" s="158" t="n">
        <v>725</v>
      </c>
    </row>
    <row r="21" customFormat="false" ht="25.5" hidden="false" customHeight="true" outlineLevel="0" collapsed="false">
      <c r="A21" s="134"/>
      <c r="B21" s="133" t="s">
        <v>424</v>
      </c>
      <c r="C21" s="155" t="s">
        <v>8</v>
      </c>
      <c r="D21" s="133" t="n">
        <v>600</v>
      </c>
      <c r="E21" s="119"/>
      <c r="F21" s="141"/>
      <c r="G21" s="138" t="n">
        <v>725</v>
      </c>
    </row>
    <row r="22" customFormat="false" ht="25.5" hidden="false" customHeight="true" outlineLevel="0" collapsed="false">
      <c r="A22" s="134"/>
      <c r="B22" s="145" t="s">
        <v>425</v>
      </c>
      <c r="C22" s="140" t="s">
        <v>8</v>
      </c>
      <c r="D22" s="160" t="n">
        <v>750</v>
      </c>
      <c r="E22" s="119" t="n">
        <v>771.45</v>
      </c>
      <c r="F22" s="141"/>
      <c r="G22" s="138"/>
    </row>
    <row r="23" customFormat="false" ht="25.5" hidden="false" customHeight="true" outlineLevel="0" collapsed="false">
      <c r="A23" s="161"/>
      <c r="B23" s="162" t="s">
        <v>426</v>
      </c>
      <c r="C23" s="163" t="s">
        <v>8</v>
      </c>
      <c r="D23" s="130" t="n">
        <v>750</v>
      </c>
      <c r="E23" s="150" t="s">
        <v>418</v>
      </c>
      <c r="F23" s="141"/>
      <c r="G23" s="138"/>
    </row>
    <row r="24" customFormat="false" ht="25.5" hidden="false" customHeight="true" outlineLevel="0" collapsed="false">
      <c r="A24" s="161"/>
      <c r="B24" s="162" t="s">
        <v>427</v>
      </c>
      <c r="C24" s="163" t="s">
        <v>8</v>
      </c>
      <c r="D24" s="130" t="n">
        <v>750</v>
      </c>
      <c r="E24" s="150" t="s">
        <v>418</v>
      </c>
      <c r="F24" s="141"/>
      <c r="G24" s="138"/>
    </row>
    <row r="25" customFormat="false" ht="25.5" hidden="false" customHeight="true" outlineLevel="0" collapsed="false">
      <c r="A25" s="134"/>
      <c r="B25" s="145" t="s">
        <v>428</v>
      </c>
      <c r="C25" s="140" t="s">
        <v>8</v>
      </c>
      <c r="D25" s="160"/>
      <c r="E25" s="119"/>
      <c r="F25" s="141"/>
      <c r="G25" s="138"/>
    </row>
    <row r="26" s="126" customFormat="true" ht="25.5" hidden="false" customHeight="true" outlineLevel="0" collapsed="false">
      <c r="A26" s="121"/>
      <c r="B26" s="122" t="s">
        <v>429</v>
      </c>
      <c r="C26" s="123" t="s">
        <v>430</v>
      </c>
      <c r="D26" s="124" t="n">
        <f aca="false">3450*1.18</f>
        <v>4071</v>
      </c>
      <c r="E26" s="164"/>
      <c r="F26" s="165"/>
      <c r="G26" s="125"/>
    </row>
    <row r="27" s="126" customFormat="true" ht="25.5" hidden="false" customHeight="true" outlineLevel="0" collapsed="false">
      <c r="A27" s="121"/>
      <c r="B27" s="122" t="s">
        <v>431</v>
      </c>
      <c r="C27" s="123" t="s">
        <v>150</v>
      </c>
      <c r="D27" s="124" t="n">
        <f aca="false">1275*1.18</f>
        <v>1504.5</v>
      </c>
      <c r="E27" s="164"/>
      <c r="F27" s="165"/>
      <c r="G27" s="125"/>
    </row>
    <row r="28" customFormat="false" ht="25.5" hidden="false" customHeight="true" outlineLevel="0" collapsed="false">
      <c r="A28" s="134"/>
      <c r="B28" s="122" t="s">
        <v>432</v>
      </c>
      <c r="C28" s="123" t="s">
        <v>150</v>
      </c>
      <c r="D28" s="124" t="n">
        <f aca="false">1350*1.18</f>
        <v>1593</v>
      </c>
      <c r="E28" s="164"/>
      <c r="F28" s="141"/>
      <c r="G28" s="138"/>
    </row>
    <row r="29" customFormat="false" ht="25.5" hidden="false" customHeight="true" outlineLevel="0" collapsed="false">
      <c r="A29" s="134"/>
      <c r="B29" s="122" t="s">
        <v>433</v>
      </c>
      <c r="C29" s="123" t="s">
        <v>150</v>
      </c>
      <c r="D29" s="124" t="n">
        <f aca="false">200*1.18</f>
        <v>236</v>
      </c>
      <c r="E29" s="164"/>
      <c r="F29" s="141"/>
      <c r="G29" s="138"/>
    </row>
    <row r="30" customFormat="false" ht="25.5" hidden="false" customHeight="true" outlineLevel="0" collapsed="false">
      <c r="A30" s="134"/>
      <c r="B30" s="122" t="s">
        <v>434</v>
      </c>
      <c r="C30" s="123" t="s">
        <v>150</v>
      </c>
      <c r="D30" s="124" t="n">
        <f aca="false">40*1.18</f>
        <v>47.2</v>
      </c>
      <c r="E30" s="164"/>
      <c r="F30" s="141"/>
      <c r="G30" s="138"/>
    </row>
    <row r="31" s="126" customFormat="true" ht="25.5" hidden="false" customHeight="true" outlineLevel="0" collapsed="false">
      <c r="A31" s="121"/>
      <c r="B31" s="122" t="s">
        <v>435</v>
      </c>
      <c r="C31" s="123" t="s">
        <v>436</v>
      </c>
      <c r="D31" s="122" t="n">
        <v>285</v>
      </c>
      <c r="E31" s="119"/>
      <c r="F31" s="119"/>
      <c r="G31" s="125"/>
    </row>
    <row r="32" s="171" customFormat="true" ht="25.5" hidden="false" customHeight="true" outlineLevel="0" collapsed="false">
      <c r="A32" s="166"/>
      <c r="B32" s="122" t="s">
        <v>437</v>
      </c>
      <c r="C32" s="167" t="s">
        <v>438</v>
      </c>
      <c r="D32" s="168" t="n">
        <v>50</v>
      </c>
      <c r="E32" s="169"/>
      <c r="F32" s="169"/>
      <c r="G32" s="170"/>
    </row>
    <row r="33" s="126" customFormat="true" ht="25.5" hidden="false" customHeight="true" outlineLevel="0" collapsed="false">
      <c r="A33" s="121"/>
      <c r="B33" s="131" t="s">
        <v>439</v>
      </c>
      <c r="C33" s="172" t="s">
        <v>8</v>
      </c>
      <c r="D33" s="130" t="n">
        <v>60</v>
      </c>
      <c r="E33" s="119"/>
      <c r="F33" s="119"/>
      <c r="G33" s="125"/>
    </row>
    <row r="34" s="126" customFormat="true" ht="25.5" hidden="false" customHeight="true" outlineLevel="0" collapsed="false">
      <c r="A34" s="121"/>
      <c r="B34" s="131" t="s">
        <v>440</v>
      </c>
      <c r="C34" s="172" t="s">
        <v>436</v>
      </c>
      <c r="D34" s="133" t="n">
        <f aca="false">197.64*1.18</f>
        <v>233.22</v>
      </c>
      <c r="E34" s="119"/>
      <c r="F34" s="119"/>
      <c r="G34" s="125"/>
    </row>
    <row r="35" s="126" customFormat="true" ht="26.25" hidden="false" customHeight="true" outlineLevel="0" collapsed="false">
      <c r="A35" s="121"/>
      <c r="B35" s="122" t="s">
        <v>441</v>
      </c>
      <c r="C35" s="123" t="s">
        <v>66</v>
      </c>
      <c r="D35" s="122" t="n">
        <f aca="false">3369.71</f>
        <v>3369.71</v>
      </c>
      <c r="E35" s="119"/>
      <c r="F35" s="119"/>
      <c r="G35" s="125"/>
    </row>
    <row r="36" s="126" customFormat="true" ht="26.25" hidden="false" customHeight="true" outlineLevel="0" collapsed="false">
      <c r="A36" s="121"/>
      <c r="B36" s="122" t="s">
        <v>442</v>
      </c>
      <c r="C36" s="123" t="s">
        <v>323</v>
      </c>
      <c r="D36" s="130" t="n">
        <v>207.9</v>
      </c>
      <c r="E36" s="173" t="n">
        <v>43406</v>
      </c>
      <c r="F36" s="119"/>
      <c r="G36" s="125"/>
    </row>
    <row r="37" s="171" customFormat="true" ht="26.25" hidden="false" customHeight="true" outlineLevel="0" collapsed="false">
      <c r="A37" s="166"/>
      <c r="B37" s="122" t="s">
        <v>443</v>
      </c>
      <c r="C37" s="123" t="s">
        <v>323</v>
      </c>
      <c r="D37" s="130" t="n">
        <v>223.3</v>
      </c>
      <c r="E37" s="173" t="n">
        <f aca="false">E36</f>
        <v>43406</v>
      </c>
      <c r="F37" s="169"/>
      <c r="G37" s="170"/>
    </row>
    <row r="38" s="126" customFormat="true" ht="26.25" hidden="false" customHeight="true" outlineLevel="0" collapsed="false">
      <c r="A38" s="121"/>
      <c r="B38" s="122" t="s">
        <v>444</v>
      </c>
      <c r="C38" s="174" t="s">
        <v>413</v>
      </c>
      <c r="D38" s="175" t="n">
        <f aca="false">16500*1.18</f>
        <v>19470</v>
      </c>
      <c r="E38" s="176" t="n">
        <v>42576</v>
      </c>
      <c r="F38" s="119"/>
      <c r="G38" s="125"/>
    </row>
    <row r="39" s="126" customFormat="true" ht="26.25" hidden="false" customHeight="true" outlineLevel="0" collapsed="false">
      <c r="A39" s="121"/>
      <c r="B39" s="122" t="s">
        <v>445</v>
      </c>
      <c r="C39" s="174" t="s">
        <v>446</v>
      </c>
      <c r="D39" s="175" t="n">
        <f aca="false">3575*1.18</f>
        <v>4218.5</v>
      </c>
      <c r="E39" s="176" t="n">
        <v>42577</v>
      </c>
      <c r="F39" s="119"/>
      <c r="G39" s="125"/>
    </row>
    <row r="40" s="126" customFormat="true" ht="26.25" hidden="false" customHeight="true" outlineLevel="0" collapsed="false">
      <c r="A40" s="121"/>
      <c r="B40" s="122" t="s">
        <v>447</v>
      </c>
      <c r="C40" s="174" t="s">
        <v>446</v>
      </c>
      <c r="D40" s="175" t="n">
        <f aca="false">5350*1.18</f>
        <v>6313</v>
      </c>
      <c r="E40" s="176" t="n">
        <v>42578</v>
      </c>
      <c r="F40" s="119"/>
      <c r="G40" s="125"/>
    </row>
    <row r="41" s="126" customFormat="true" ht="26.25" hidden="false" customHeight="true" outlineLevel="0" collapsed="false">
      <c r="A41" s="121"/>
      <c r="B41" s="122" t="s">
        <v>448</v>
      </c>
      <c r="C41" s="174" t="s">
        <v>446</v>
      </c>
      <c r="D41" s="175" t="n">
        <f aca="false">6000*1.18</f>
        <v>7080</v>
      </c>
      <c r="E41" s="176" t="n">
        <v>42579</v>
      </c>
      <c r="F41" s="119"/>
      <c r="G41" s="125"/>
    </row>
    <row r="42" s="126" customFormat="true" ht="26.25" hidden="false" customHeight="true" outlineLevel="0" collapsed="false">
      <c r="A42" s="121"/>
      <c r="B42" s="122" t="s">
        <v>449</v>
      </c>
      <c r="C42" s="174" t="s">
        <v>446</v>
      </c>
      <c r="D42" s="175" t="n">
        <f aca="false">4550*1.18</f>
        <v>5369</v>
      </c>
      <c r="E42" s="176" t="n">
        <v>42580</v>
      </c>
      <c r="F42" s="119"/>
      <c r="G42" s="125"/>
    </row>
    <row r="43" s="126" customFormat="true" ht="26.25" hidden="false" customHeight="true" outlineLevel="0" collapsed="false">
      <c r="A43" s="121"/>
      <c r="B43" s="122" t="s">
        <v>450</v>
      </c>
      <c r="C43" s="174" t="s">
        <v>446</v>
      </c>
      <c r="D43" s="175" t="n">
        <f aca="false">2500*1.18</f>
        <v>2950</v>
      </c>
      <c r="E43" s="176" t="n">
        <v>42581</v>
      </c>
      <c r="F43" s="119"/>
      <c r="G43" s="125"/>
    </row>
    <row r="44" customFormat="false" ht="26.25" hidden="false" customHeight="true" outlineLevel="0" collapsed="false">
      <c r="A44" s="134"/>
      <c r="B44" s="122" t="s">
        <v>451</v>
      </c>
      <c r="C44" s="123" t="s">
        <v>31</v>
      </c>
      <c r="D44" s="124" t="n">
        <f aca="false">7.35*43.55</f>
        <v>320.09</v>
      </c>
      <c r="E44" s="114"/>
      <c r="G44" s="138"/>
    </row>
    <row r="45" s="126" customFormat="true" ht="26.25" hidden="false" customHeight="true" outlineLevel="0" collapsed="false">
      <c r="A45" s="121"/>
      <c r="B45" s="122" t="s">
        <v>452</v>
      </c>
      <c r="C45" s="167" t="s">
        <v>438</v>
      </c>
      <c r="D45" s="177" t="n">
        <v>42.94</v>
      </c>
      <c r="E45" s="119"/>
      <c r="F45" s="119"/>
      <c r="G45" s="125"/>
    </row>
    <row r="46" customFormat="false" ht="26.25" hidden="false" customHeight="true" outlineLevel="0" collapsed="false">
      <c r="A46" s="134"/>
      <c r="B46" s="145" t="s">
        <v>453</v>
      </c>
      <c r="C46" s="140" t="s">
        <v>8</v>
      </c>
      <c r="D46" s="137" t="n">
        <f aca="false">675</f>
        <v>675</v>
      </c>
      <c r="E46" s="119"/>
      <c r="F46" s="141"/>
      <c r="G46" s="138"/>
    </row>
    <row r="47" customFormat="false" ht="26.25" hidden="false" customHeight="true" outlineLevel="0" collapsed="false">
      <c r="A47" s="134"/>
      <c r="B47" s="137" t="s">
        <v>454</v>
      </c>
      <c r="C47" s="142" t="s">
        <v>8</v>
      </c>
      <c r="D47" s="137" t="n">
        <v>950</v>
      </c>
      <c r="E47" s="119"/>
      <c r="F47" s="141"/>
      <c r="G47" s="138"/>
    </row>
    <row r="48" customFormat="false" ht="26.25" hidden="false" customHeight="true" outlineLevel="0" collapsed="false">
      <c r="A48" s="134"/>
      <c r="B48" s="143" t="s">
        <v>455</v>
      </c>
      <c r="C48" s="144" t="s">
        <v>8</v>
      </c>
      <c r="D48" s="143" t="n">
        <v>800</v>
      </c>
      <c r="E48" s="178" t="s">
        <v>456</v>
      </c>
      <c r="F48" s="179"/>
      <c r="G48" s="138"/>
    </row>
    <row r="49" customFormat="false" ht="26.25" hidden="false" customHeight="true" outlineLevel="0" collapsed="false">
      <c r="A49" s="134"/>
      <c r="B49" s="133" t="s">
        <v>457</v>
      </c>
      <c r="C49" s="142" t="s">
        <v>8</v>
      </c>
      <c r="D49" s="133" t="n">
        <f aca="false">675</f>
        <v>675</v>
      </c>
      <c r="E49" s="119"/>
      <c r="F49" s="141"/>
      <c r="G49" s="138"/>
    </row>
    <row r="50" customFormat="false" ht="26.25" hidden="false" customHeight="true" outlineLevel="0" collapsed="false">
      <c r="A50" s="134"/>
      <c r="B50" s="122" t="s">
        <v>458</v>
      </c>
      <c r="C50" s="140" t="s">
        <v>8</v>
      </c>
      <c r="D50" s="124" t="n">
        <v>800</v>
      </c>
      <c r="E50" s="119"/>
      <c r="F50" s="141"/>
      <c r="G50" s="138"/>
    </row>
    <row r="51" customFormat="false" ht="26.25" hidden="false" customHeight="true" outlineLevel="0" collapsed="false">
      <c r="A51" s="134"/>
      <c r="B51" s="145" t="s">
        <v>459</v>
      </c>
      <c r="C51" s="140" t="s">
        <v>8</v>
      </c>
      <c r="D51" s="160" t="n">
        <f aca="false">675</f>
        <v>675</v>
      </c>
      <c r="E51" s="119"/>
      <c r="F51" s="141"/>
      <c r="G51" s="138"/>
    </row>
    <row r="52" customFormat="false" ht="26.25" hidden="false" customHeight="true" outlineLevel="0" collapsed="false">
      <c r="A52" s="134"/>
      <c r="B52" s="145" t="s">
        <v>460</v>
      </c>
      <c r="C52" s="140" t="s">
        <v>8</v>
      </c>
      <c r="D52" s="160" t="n">
        <f aca="false">675</f>
        <v>675</v>
      </c>
      <c r="E52" s="119"/>
      <c r="F52" s="141"/>
      <c r="G52" s="138"/>
    </row>
    <row r="53" customFormat="false" ht="26.25" hidden="false" customHeight="true" outlineLevel="0" collapsed="false">
      <c r="A53" s="134"/>
      <c r="B53" s="133" t="s">
        <v>461</v>
      </c>
      <c r="C53" s="142" t="s">
        <v>8</v>
      </c>
      <c r="D53" s="137" t="n">
        <f aca="false">644.07*1.18</f>
        <v>760</v>
      </c>
      <c r="E53" s="119"/>
      <c r="G53" s="138" t="n">
        <f aca="false">645*1.18</f>
        <v>761.1</v>
      </c>
    </row>
    <row r="54" customFormat="false" ht="26.25" hidden="false" customHeight="true" outlineLevel="0" collapsed="false">
      <c r="A54" s="134"/>
      <c r="B54" s="122" t="s">
        <v>462</v>
      </c>
      <c r="C54" s="142" t="s">
        <v>8</v>
      </c>
      <c r="D54" s="133" t="n">
        <f aca="false">800*1.18</f>
        <v>944</v>
      </c>
      <c r="E54" s="119"/>
      <c r="G54" s="125" t="n">
        <f aca="false">645*1.18</f>
        <v>761.1</v>
      </c>
    </row>
    <row r="55" customFormat="false" ht="26.25" hidden="false" customHeight="true" outlineLevel="0" collapsed="false">
      <c r="A55" s="134"/>
      <c r="B55" s="128" t="s">
        <v>463</v>
      </c>
      <c r="C55" s="144" t="s">
        <v>8</v>
      </c>
      <c r="D55" s="130" t="n">
        <v>761</v>
      </c>
      <c r="E55" s="178" t="s">
        <v>464</v>
      </c>
      <c r="F55" s="180"/>
      <c r="G55" s="125" t="n">
        <f aca="false">645*1.18</f>
        <v>761.1</v>
      </c>
    </row>
    <row r="56" customFormat="false" ht="28.5" hidden="false" customHeight="true" outlineLevel="0" collapsed="false">
      <c r="A56" s="134"/>
      <c r="B56" s="135" t="s">
        <v>465</v>
      </c>
      <c r="C56" s="181" t="s">
        <v>323</v>
      </c>
      <c r="D56" s="124" t="n">
        <v>184.7</v>
      </c>
      <c r="E56" s="173" t="n">
        <v>43406</v>
      </c>
      <c r="G56" s="138"/>
    </row>
    <row r="57" customFormat="false" ht="28.5" hidden="false" customHeight="true" outlineLevel="0" collapsed="false">
      <c r="A57" s="135"/>
      <c r="B57" s="135" t="s">
        <v>466</v>
      </c>
      <c r="C57" s="140" t="s">
        <v>150</v>
      </c>
      <c r="D57" s="182" t="n">
        <f aca="false">7540/1.16*1.18</f>
        <v>7670</v>
      </c>
      <c r="E57" s="114" t="n">
        <v>1300</v>
      </c>
      <c r="F57" s="183" t="n">
        <f aca="false">D57+E57</f>
        <v>8970</v>
      </c>
      <c r="G57" s="138"/>
    </row>
    <row r="58" customFormat="false" ht="28.5" hidden="false" customHeight="true" outlineLevel="0" collapsed="false">
      <c r="A58" s="134"/>
      <c r="B58" s="184" t="s">
        <v>467</v>
      </c>
      <c r="C58" s="140" t="s">
        <v>150</v>
      </c>
      <c r="D58" s="182" t="n">
        <f aca="false">7540/1.16*1.18</f>
        <v>7670</v>
      </c>
      <c r="E58" s="114"/>
      <c r="G58" s="138"/>
    </row>
    <row r="59" customFormat="false" ht="28.5" hidden="false" customHeight="true" outlineLevel="0" collapsed="false">
      <c r="A59" s="134"/>
      <c r="B59" s="185" t="s">
        <v>468</v>
      </c>
      <c r="C59" s="140" t="s">
        <v>150</v>
      </c>
      <c r="D59" s="182" t="n">
        <f aca="false">3300/1.16*1.18</f>
        <v>3356.9</v>
      </c>
      <c r="E59" s="114" t="n">
        <f aca="false">E57</f>
        <v>1300</v>
      </c>
      <c r="F59" s="183" t="n">
        <f aca="false">D59+E59</f>
        <v>4656.9</v>
      </c>
      <c r="G59" s="138"/>
    </row>
    <row r="60" customFormat="false" ht="28.5" hidden="false" customHeight="true" outlineLevel="0" collapsed="false">
      <c r="A60" s="134"/>
      <c r="B60" s="186" t="s">
        <v>469</v>
      </c>
      <c r="C60" s="181" t="s">
        <v>8</v>
      </c>
      <c r="D60" s="160" t="n">
        <v>550</v>
      </c>
      <c r="E60" s="114"/>
      <c r="G60" s="138"/>
    </row>
    <row r="61" s="126" customFormat="true" ht="28.5" hidden="false" customHeight="true" outlineLevel="0" collapsed="false">
      <c r="A61" s="121"/>
      <c r="B61" s="122" t="s">
        <v>470</v>
      </c>
      <c r="C61" s="123" t="s">
        <v>8</v>
      </c>
      <c r="D61" s="124" t="n">
        <f aca="false">800</f>
        <v>800</v>
      </c>
      <c r="E61" s="119"/>
      <c r="F61" s="165"/>
      <c r="G61" s="125"/>
    </row>
    <row r="62" s="126" customFormat="true" ht="28.5" hidden="false" customHeight="true" outlineLevel="0" collapsed="false">
      <c r="A62" s="121"/>
      <c r="B62" s="122" t="s">
        <v>471</v>
      </c>
      <c r="C62" s="123" t="s">
        <v>8</v>
      </c>
      <c r="D62" s="124" t="n">
        <v>550</v>
      </c>
      <c r="E62" s="119"/>
      <c r="F62" s="165"/>
      <c r="G62" s="125"/>
    </row>
    <row r="63" s="126" customFormat="true" ht="28.5" hidden="false" customHeight="true" outlineLevel="0" collapsed="false">
      <c r="A63" s="121"/>
      <c r="B63" s="128" t="s">
        <v>472</v>
      </c>
      <c r="C63" s="129" t="s">
        <v>8</v>
      </c>
      <c r="D63" s="130" t="n">
        <v>800</v>
      </c>
      <c r="E63" s="178" t="s">
        <v>473</v>
      </c>
      <c r="F63" s="187"/>
      <c r="G63" s="125"/>
    </row>
    <row r="64" s="126" customFormat="true" ht="28.5" hidden="false" customHeight="true" outlineLevel="0" collapsed="false">
      <c r="A64" s="121"/>
      <c r="B64" s="122" t="s">
        <v>474</v>
      </c>
      <c r="C64" s="174" t="s">
        <v>150</v>
      </c>
      <c r="D64" s="124" t="n">
        <v>80</v>
      </c>
      <c r="E64" s="164"/>
      <c r="F64" s="165"/>
      <c r="G64" s="125"/>
    </row>
    <row r="65" s="126" customFormat="true" ht="28.5" hidden="false" customHeight="true" outlineLevel="0" collapsed="false">
      <c r="A65" s="121"/>
      <c r="B65" s="122" t="s">
        <v>475</v>
      </c>
      <c r="C65" s="123" t="s">
        <v>8</v>
      </c>
      <c r="D65" s="124" t="n">
        <f aca="false">D61</f>
        <v>800</v>
      </c>
      <c r="E65" s="119"/>
      <c r="F65" s="165"/>
      <c r="G65" s="125"/>
    </row>
    <row r="66" s="126" customFormat="true" ht="28.5" hidden="false" customHeight="true" outlineLevel="0" collapsed="false">
      <c r="A66" s="121"/>
      <c r="B66" s="122" t="s">
        <v>476</v>
      </c>
      <c r="C66" s="132" t="s">
        <v>8</v>
      </c>
      <c r="D66" s="131" t="n">
        <f aca="false">600*1.18</f>
        <v>708</v>
      </c>
      <c r="E66" s="119"/>
      <c r="F66" s="119"/>
      <c r="G66" s="125"/>
    </row>
    <row r="67" s="126" customFormat="true" ht="28.5" hidden="false" customHeight="true" outlineLevel="0" collapsed="false">
      <c r="A67" s="121"/>
      <c r="B67" s="122" t="s">
        <v>477</v>
      </c>
      <c r="C67" s="174" t="s">
        <v>54</v>
      </c>
      <c r="D67" s="131" t="n">
        <v>50</v>
      </c>
      <c r="E67" s="119"/>
      <c r="F67" s="119"/>
      <c r="G67" s="125"/>
    </row>
    <row r="68" customFormat="false" ht="28.5" hidden="false" customHeight="true" outlineLevel="0" collapsed="false">
      <c r="A68" s="134"/>
      <c r="B68" s="145" t="s">
        <v>478</v>
      </c>
      <c r="C68" s="181" t="s">
        <v>150</v>
      </c>
      <c r="D68" s="160" t="n">
        <v>40</v>
      </c>
      <c r="E68" s="114"/>
      <c r="G68" s="138"/>
    </row>
    <row r="69" customFormat="false" ht="28.5" hidden="false" customHeight="true" outlineLevel="0" collapsed="false">
      <c r="A69" s="134"/>
      <c r="B69" s="122" t="s">
        <v>479</v>
      </c>
      <c r="C69" s="123" t="s">
        <v>430</v>
      </c>
      <c r="D69" s="122" t="n">
        <f aca="false">102.12*1.2</f>
        <v>122.54</v>
      </c>
      <c r="E69" s="114"/>
      <c r="G69" s="138"/>
    </row>
    <row r="70" customFormat="false" ht="28.5" hidden="false" customHeight="true" outlineLevel="0" collapsed="false">
      <c r="A70" s="184"/>
      <c r="B70" s="188" t="s">
        <v>480</v>
      </c>
      <c r="C70" s="174" t="s">
        <v>150</v>
      </c>
      <c r="D70" s="122" t="n">
        <f aca="false">241.53</f>
        <v>241.53</v>
      </c>
      <c r="E70" s="189" t="s">
        <v>481</v>
      </c>
      <c r="F70" s="190" t="n">
        <f aca="false">300*1.18</f>
        <v>354</v>
      </c>
      <c r="G70" s="138"/>
    </row>
    <row r="71" customFormat="false" ht="28.5" hidden="false" customHeight="true" outlineLevel="0" collapsed="false">
      <c r="A71" s="184"/>
      <c r="B71" s="191" t="s">
        <v>482</v>
      </c>
      <c r="C71" s="181" t="s">
        <v>150</v>
      </c>
      <c r="D71" s="145"/>
      <c r="E71" s="114"/>
      <c r="G71" s="138"/>
    </row>
    <row r="72" customFormat="false" ht="28.5" hidden="false" customHeight="true" outlineLevel="0" collapsed="false">
      <c r="A72" s="184"/>
      <c r="B72" s="188" t="s">
        <v>483</v>
      </c>
      <c r="C72" s="174" t="s">
        <v>150</v>
      </c>
      <c r="D72" s="122" t="n">
        <f aca="false">275*1.18</f>
        <v>324.5</v>
      </c>
      <c r="E72" s="114"/>
      <c r="G72" s="138"/>
    </row>
    <row r="73" customFormat="false" ht="28.5" hidden="false" customHeight="true" outlineLevel="0" collapsed="false">
      <c r="A73" s="184"/>
      <c r="B73" s="188" t="s">
        <v>484</v>
      </c>
      <c r="C73" s="174" t="s">
        <v>150</v>
      </c>
      <c r="D73" s="122" t="n">
        <f aca="false">95*1.18</f>
        <v>112.1</v>
      </c>
      <c r="E73" s="114"/>
      <c r="G73" s="138"/>
    </row>
    <row r="74" s="126" customFormat="true" ht="28.5" hidden="false" customHeight="true" outlineLevel="0" collapsed="false">
      <c r="A74" s="121"/>
      <c r="B74" s="122" t="s">
        <v>474</v>
      </c>
      <c r="C74" s="174" t="s">
        <v>150</v>
      </c>
      <c r="D74" s="124" t="n">
        <f aca="false">50*1.18</f>
        <v>59</v>
      </c>
      <c r="E74" s="119"/>
      <c r="F74" s="119"/>
      <c r="G74" s="125"/>
    </row>
    <row r="75" s="171" customFormat="true" ht="28.5" hidden="false" customHeight="true" outlineLevel="0" collapsed="false">
      <c r="A75" s="166"/>
      <c r="B75" s="166" t="s">
        <v>485</v>
      </c>
      <c r="C75" s="123" t="s">
        <v>323</v>
      </c>
      <c r="D75" s="166" t="n">
        <f aca="false">4.25*F2</f>
        <v>212.84</v>
      </c>
      <c r="E75" s="169"/>
      <c r="F75" s="169"/>
      <c r="G75" s="170"/>
    </row>
    <row r="76" customFormat="false" ht="28.5" hidden="false" customHeight="true" outlineLevel="0" collapsed="false">
      <c r="A76" s="134"/>
      <c r="B76" s="145" t="s">
        <v>486</v>
      </c>
      <c r="C76" s="140" t="s">
        <v>8</v>
      </c>
      <c r="D76" s="160" t="n">
        <f aca="false">310*1.18</f>
        <v>365.8</v>
      </c>
      <c r="E76" s="114"/>
      <c r="F76" s="192"/>
      <c r="G76" s="138"/>
      <c r="J76" s="112" t="n">
        <f aca="false">1750/1.16</f>
        <v>1508.62068965517</v>
      </c>
    </row>
    <row r="77" customFormat="false" ht="28.5" hidden="false" customHeight="true" outlineLevel="0" collapsed="false">
      <c r="A77" s="134"/>
      <c r="B77" s="145" t="s">
        <v>486</v>
      </c>
      <c r="C77" s="140" t="s">
        <v>8</v>
      </c>
      <c r="D77" s="160" t="n">
        <f aca="false">750/2*1.18</f>
        <v>442.5</v>
      </c>
      <c r="E77" s="114"/>
      <c r="F77" s="192"/>
      <c r="G77" s="138"/>
    </row>
    <row r="78" customFormat="false" ht="28.5" hidden="false" customHeight="true" outlineLevel="0" collapsed="false">
      <c r="A78" s="134"/>
      <c r="B78" s="145" t="s">
        <v>487</v>
      </c>
      <c r="C78" s="140" t="s">
        <v>8</v>
      </c>
      <c r="D78" s="160" t="n">
        <f aca="false">310*1.18</f>
        <v>365.8</v>
      </c>
      <c r="E78" s="114"/>
      <c r="F78" s="192"/>
      <c r="G78" s="138"/>
      <c r="J78" s="112" t="n">
        <f aca="false">1850/1.18</f>
        <v>1567.79661016949</v>
      </c>
    </row>
    <row r="79" customFormat="false" ht="28.5" hidden="false" customHeight="true" outlineLevel="0" collapsed="false">
      <c r="A79" s="134"/>
      <c r="B79" s="137" t="s">
        <v>488</v>
      </c>
      <c r="C79" s="142" t="s">
        <v>8</v>
      </c>
      <c r="D79" s="137" t="n">
        <f aca="false">350*1.18</f>
        <v>413</v>
      </c>
      <c r="E79" s="164"/>
      <c r="F79" s="141"/>
      <c r="G79" s="138"/>
    </row>
    <row r="80" customFormat="false" ht="28.5" hidden="false" customHeight="true" outlineLevel="0" collapsed="false">
      <c r="A80" s="134"/>
      <c r="B80" s="137" t="s">
        <v>489</v>
      </c>
      <c r="C80" s="142" t="s">
        <v>8</v>
      </c>
      <c r="D80" s="137" t="n">
        <f aca="false">43.1*1.18</f>
        <v>50.86</v>
      </c>
      <c r="E80" s="164"/>
      <c r="F80" s="141"/>
      <c r="G80" s="138"/>
    </row>
    <row r="81" customFormat="false" ht="28.5" hidden="false" customHeight="true" outlineLevel="0" collapsed="false">
      <c r="A81" s="134"/>
      <c r="B81" s="145" t="s">
        <v>490</v>
      </c>
      <c r="C81" s="140" t="s">
        <v>8</v>
      </c>
      <c r="D81" s="160" t="n">
        <f aca="false">689.65*1.18</f>
        <v>813.79</v>
      </c>
      <c r="E81" s="114"/>
      <c r="G81" s="138"/>
    </row>
    <row r="82" s="126" customFormat="true" ht="28.5" hidden="false" customHeight="true" outlineLevel="0" collapsed="false">
      <c r="A82" s="121"/>
      <c r="B82" s="122" t="s">
        <v>491</v>
      </c>
      <c r="C82" s="132"/>
      <c r="D82" s="131" t="n">
        <f aca="false">1500*1.18</f>
        <v>1770</v>
      </c>
      <c r="E82" s="119"/>
      <c r="F82" s="119"/>
      <c r="G82" s="125"/>
    </row>
    <row r="83" customFormat="false" ht="28.5" hidden="false" customHeight="true" outlineLevel="0" collapsed="false">
      <c r="A83" s="193"/>
      <c r="B83" s="145" t="s">
        <v>492</v>
      </c>
      <c r="C83" s="140" t="s">
        <v>430</v>
      </c>
      <c r="D83" s="160" t="n">
        <v>580</v>
      </c>
      <c r="E83" s="114"/>
      <c r="G83" s="138"/>
    </row>
    <row r="84" customFormat="false" ht="28.5" hidden="false" customHeight="true" outlineLevel="0" collapsed="false">
      <c r="A84" s="193"/>
      <c r="B84" s="145" t="s">
        <v>493</v>
      </c>
      <c r="C84" s="140" t="s">
        <v>430</v>
      </c>
      <c r="D84" s="160" t="n">
        <v>1100</v>
      </c>
      <c r="E84" s="114"/>
      <c r="G84" s="138"/>
    </row>
    <row r="85" customFormat="false" ht="28.5" hidden="false" customHeight="true" outlineLevel="0" collapsed="false">
      <c r="A85" s="193"/>
      <c r="B85" s="145" t="s">
        <v>494</v>
      </c>
      <c r="C85" s="140" t="s">
        <v>430</v>
      </c>
      <c r="D85" s="160" t="n">
        <v>1250</v>
      </c>
      <c r="E85" s="114"/>
      <c r="G85" s="138"/>
    </row>
    <row r="86" customFormat="false" ht="28.5" hidden="false" customHeight="true" outlineLevel="0" collapsed="false">
      <c r="A86" s="193"/>
      <c r="B86" s="122" t="s">
        <v>495</v>
      </c>
      <c r="C86" s="140" t="s">
        <v>430</v>
      </c>
      <c r="D86" s="124" t="n">
        <v>2750</v>
      </c>
      <c r="E86" s="114"/>
      <c r="G86" s="138"/>
    </row>
    <row r="87" customFormat="false" ht="28.5" hidden="false" customHeight="true" outlineLevel="0" collapsed="false">
      <c r="A87" s="135"/>
      <c r="B87" s="122" t="s">
        <v>496</v>
      </c>
      <c r="C87" s="142" t="s">
        <v>430</v>
      </c>
      <c r="D87" s="133" t="n">
        <v>3350</v>
      </c>
      <c r="E87" s="114"/>
      <c r="G87" s="138"/>
    </row>
    <row r="88" s="126" customFormat="true" ht="28.5" hidden="false" customHeight="true" outlineLevel="0" collapsed="false">
      <c r="A88" s="131"/>
      <c r="B88" s="122" t="s">
        <v>497</v>
      </c>
      <c r="C88" s="155" t="s">
        <v>430</v>
      </c>
      <c r="D88" s="133" t="n">
        <v>5100</v>
      </c>
      <c r="E88" s="119"/>
      <c r="F88" s="119"/>
      <c r="G88" s="125"/>
    </row>
    <row r="89" s="126" customFormat="true" ht="28.5" hidden="false" customHeight="true" outlineLevel="0" collapsed="false">
      <c r="A89" s="131"/>
      <c r="B89" s="122" t="s">
        <v>498</v>
      </c>
      <c r="C89" s="155" t="s">
        <v>430</v>
      </c>
      <c r="D89" s="194" t="n">
        <v>6250</v>
      </c>
      <c r="E89" s="119"/>
      <c r="F89" s="119"/>
      <c r="G89" s="125"/>
    </row>
    <row r="90" s="126" customFormat="true" ht="28.5" hidden="false" customHeight="true" outlineLevel="0" collapsed="false">
      <c r="A90" s="131"/>
      <c r="B90" s="122" t="s">
        <v>499</v>
      </c>
      <c r="C90" s="155" t="s">
        <v>430</v>
      </c>
      <c r="D90" s="133" t="n">
        <v>8250</v>
      </c>
      <c r="E90" s="119"/>
      <c r="F90" s="119"/>
      <c r="G90" s="125"/>
    </row>
    <row r="91" customFormat="false" ht="28.5" hidden="false" customHeight="true" outlineLevel="0" collapsed="false">
      <c r="A91" s="135"/>
      <c r="B91" s="145" t="s">
        <v>500</v>
      </c>
      <c r="C91" s="142" t="s">
        <v>430</v>
      </c>
      <c r="D91" s="195" t="n">
        <f aca="false">12687.68</f>
        <v>12687.68</v>
      </c>
      <c r="E91" s="114"/>
      <c r="G91" s="138"/>
    </row>
    <row r="92" customFormat="false" ht="28.5" hidden="false" customHeight="true" outlineLevel="0" collapsed="false">
      <c r="A92" s="135"/>
      <c r="B92" s="145" t="s">
        <v>501</v>
      </c>
      <c r="C92" s="142" t="s">
        <v>430</v>
      </c>
      <c r="D92" s="195" t="n">
        <f aca="false">17600*1.18/1.1</f>
        <v>18880</v>
      </c>
      <c r="E92" s="196"/>
      <c r="F92" s="141"/>
      <c r="G92" s="138"/>
    </row>
    <row r="93" customFormat="false" ht="28.5" hidden="false" customHeight="true" outlineLevel="0" collapsed="false">
      <c r="A93" s="135"/>
      <c r="B93" s="145" t="s">
        <v>502</v>
      </c>
      <c r="C93" s="142" t="s">
        <v>430</v>
      </c>
      <c r="D93" s="195" t="n">
        <v>16500</v>
      </c>
      <c r="E93" s="197"/>
      <c r="F93" s="198"/>
      <c r="G93" s="138"/>
    </row>
    <row r="94" customFormat="false" ht="28.5" hidden="false" customHeight="true" outlineLevel="0" collapsed="false">
      <c r="A94" s="135"/>
      <c r="B94" s="134" t="s">
        <v>503</v>
      </c>
      <c r="C94" s="199" t="s">
        <v>150</v>
      </c>
      <c r="D94" s="200" t="n">
        <f aca="false">588*1.18</f>
        <v>693.84</v>
      </c>
      <c r="E94" s="201"/>
      <c r="F94" s="202"/>
      <c r="G94" s="138" t="n">
        <f aca="false">D94*5.79</f>
        <v>4017.3336</v>
      </c>
    </row>
    <row r="95" customFormat="false" ht="28.5" hidden="false" customHeight="true" outlineLevel="0" collapsed="false">
      <c r="A95" s="135"/>
      <c r="B95" s="134" t="s">
        <v>504</v>
      </c>
      <c r="C95" s="199" t="s">
        <v>150</v>
      </c>
      <c r="D95" s="200" t="n">
        <f aca="false">1230*1.18</f>
        <v>1451.4</v>
      </c>
      <c r="E95" s="201"/>
      <c r="F95" s="202"/>
      <c r="G95" s="203" t="n">
        <f aca="false">D95*5.79</f>
        <v>8403.606</v>
      </c>
    </row>
    <row r="96" customFormat="false" ht="28.5" hidden="false" customHeight="true" outlineLevel="0" collapsed="false">
      <c r="A96" s="135"/>
      <c r="B96" s="134" t="s">
        <v>505</v>
      </c>
      <c r="C96" s="199" t="s">
        <v>150</v>
      </c>
      <c r="D96" s="204" t="n">
        <f aca="false">6153.21</f>
        <v>6153.21</v>
      </c>
      <c r="E96" s="164"/>
      <c r="F96" s="202"/>
      <c r="G96" s="203"/>
    </row>
    <row r="97" customFormat="false" ht="28.5" hidden="false" customHeight="true" outlineLevel="0" collapsed="false">
      <c r="A97" s="135"/>
      <c r="B97" s="135" t="s">
        <v>506</v>
      </c>
      <c r="C97" s="136" t="s">
        <v>150</v>
      </c>
      <c r="D97" s="124" t="n">
        <f aca="false">473.14</f>
        <v>473.14</v>
      </c>
      <c r="E97" s="196"/>
      <c r="F97" s="205"/>
      <c r="G97" s="138"/>
    </row>
    <row r="98" s="126" customFormat="true" ht="28.5" hidden="false" customHeight="true" outlineLevel="0" collapsed="false">
      <c r="A98" s="131"/>
      <c r="B98" s="131" t="s">
        <v>507</v>
      </c>
      <c r="C98" s="136" t="s">
        <v>150</v>
      </c>
      <c r="D98" s="124" t="n">
        <f aca="false">4542.42</f>
        <v>4542.42</v>
      </c>
      <c r="E98" s="206"/>
      <c r="F98" s="207"/>
      <c r="G98" s="208"/>
    </row>
    <row r="99" customFormat="false" ht="28.5" hidden="false" customHeight="true" outlineLevel="0" collapsed="false">
      <c r="A99" s="135"/>
      <c r="B99" s="135" t="s">
        <v>508</v>
      </c>
      <c r="C99" s="136" t="s">
        <v>150</v>
      </c>
      <c r="D99" s="124" t="n">
        <v>1032.88</v>
      </c>
      <c r="E99" s="196"/>
      <c r="F99" s="205"/>
      <c r="G99" s="203" t="n">
        <f aca="false">1252.8*1.16</f>
        <v>1453.248</v>
      </c>
    </row>
    <row r="100" s="126" customFormat="true" ht="28.5" hidden="false" customHeight="true" outlineLevel="0" collapsed="false">
      <c r="A100" s="131"/>
      <c r="B100" s="131" t="s">
        <v>509</v>
      </c>
      <c r="C100" s="136" t="s">
        <v>150</v>
      </c>
      <c r="D100" s="124" t="n">
        <v>1658.18</v>
      </c>
      <c r="E100" s="206"/>
      <c r="F100" s="207"/>
      <c r="G100" s="125"/>
    </row>
    <row r="101" customFormat="false" ht="28.5" hidden="false" customHeight="true" outlineLevel="0" collapsed="false">
      <c r="A101" s="135"/>
      <c r="B101" s="135" t="s">
        <v>510</v>
      </c>
      <c r="C101" s="181" t="s">
        <v>150</v>
      </c>
      <c r="D101" s="124" t="n">
        <f aca="false">13171.6</f>
        <v>13171.6</v>
      </c>
      <c r="E101" s="196"/>
      <c r="F101" s="205"/>
      <c r="G101" s="138"/>
    </row>
    <row r="102" customFormat="false" ht="28.5" hidden="false" customHeight="true" outlineLevel="0" collapsed="false">
      <c r="A102" s="135"/>
      <c r="B102" s="145" t="s">
        <v>511</v>
      </c>
      <c r="C102" s="140"/>
      <c r="D102" s="145"/>
      <c r="E102" s="196"/>
      <c r="F102" s="205"/>
      <c r="G102" s="203"/>
    </row>
    <row r="103" s="112" customFormat="true" ht="24.75" hidden="false" customHeight="true" outlineLevel="0" collapsed="false">
      <c r="A103" s="135"/>
      <c r="B103" s="135" t="s">
        <v>512</v>
      </c>
      <c r="C103" s="181" t="s">
        <v>8</v>
      </c>
      <c r="D103" s="209" t="n">
        <f aca="false">(3277*1.18)+(500*1.18)</f>
        <v>4456.86</v>
      </c>
      <c r="E103" s="206" t="s">
        <v>513</v>
      </c>
      <c r="F103" s="205"/>
      <c r="G103" s="138"/>
      <c r="H103" s="210" t="s">
        <v>512</v>
      </c>
      <c r="I103" s="211"/>
      <c r="J103" s="212"/>
      <c r="K103" s="209" t="n">
        <f aca="false">(3277*1.18)+(500*1.18)</f>
        <v>4456.86</v>
      </c>
      <c r="L103" s="211" t="s">
        <v>8</v>
      </c>
    </row>
    <row r="104" s="112" customFormat="true" ht="24.75" hidden="false" customHeight="true" outlineLevel="0" collapsed="false">
      <c r="A104" s="135"/>
      <c r="B104" s="135" t="s">
        <v>514</v>
      </c>
      <c r="C104" s="181" t="s">
        <v>8</v>
      </c>
      <c r="D104" s="209" t="n">
        <f aca="false">(3469.5*1.18)+(500*1.18)</f>
        <v>4684.01</v>
      </c>
      <c r="E104" s="206" t="s">
        <v>513</v>
      </c>
      <c r="F104" s="205"/>
      <c r="G104" s="138"/>
      <c r="H104" s="210" t="s">
        <v>514</v>
      </c>
      <c r="I104" s="211"/>
      <c r="J104" s="212"/>
      <c r="K104" s="209" t="n">
        <f aca="false">(3469.5*1.18)+(500*1.18)</f>
        <v>4684.01</v>
      </c>
      <c r="L104" s="211" t="s">
        <v>8</v>
      </c>
    </row>
    <row r="105" s="112" customFormat="true" ht="24.75" hidden="false" customHeight="true" outlineLevel="0" collapsed="false">
      <c r="A105" s="135"/>
      <c r="B105" s="135" t="s">
        <v>515</v>
      </c>
      <c r="C105" s="181" t="s">
        <v>8</v>
      </c>
      <c r="D105" s="213" t="n">
        <f aca="false">(4400*1.16)+(500*1.16)</f>
        <v>5684</v>
      </c>
      <c r="E105" s="206"/>
      <c r="F105" s="205"/>
      <c r="G105" s="138"/>
      <c r="H105" s="210" t="s">
        <v>515</v>
      </c>
      <c r="I105" s="211"/>
      <c r="J105" s="212"/>
      <c r="K105" s="213" t="n">
        <f aca="false">(4400*1.16)+(500*1.16)</f>
        <v>5684</v>
      </c>
      <c r="L105" s="211" t="s">
        <v>8</v>
      </c>
    </row>
    <row r="106" s="112" customFormat="true" ht="24.75" hidden="false" customHeight="true" outlineLevel="0" collapsed="false">
      <c r="A106" s="135"/>
      <c r="B106" s="135" t="s">
        <v>516</v>
      </c>
      <c r="C106" s="181" t="s">
        <v>8</v>
      </c>
      <c r="D106" s="209" t="n">
        <f aca="false">(3938.99+500)*1.18</f>
        <v>5238.01</v>
      </c>
      <c r="E106" s="206" t="s">
        <v>513</v>
      </c>
      <c r="F106" s="205"/>
      <c r="G106" s="138"/>
      <c r="H106" s="214" t="s">
        <v>516</v>
      </c>
      <c r="I106" s="215"/>
      <c r="J106" s="212"/>
      <c r="K106" s="209" t="n">
        <f aca="false">(3938.99+500)*1.18</f>
        <v>5238.01</v>
      </c>
      <c r="L106" s="215" t="s">
        <v>8</v>
      </c>
    </row>
    <row r="107" s="112" customFormat="true" ht="24.75" hidden="false" customHeight="true" outlineLevel="0" collapsed="false">
      <c r="A107" s="135"/>
      <c r="B107" s="135" t="s">
        <v>517</v>
      </c>
      <c r="C107" s="181" t="s">
        <v>8</v>
      </c>
      <c r="D107" s="209" t="n">
        <f aca="false">(3991.53+500)*1.18</f>
        <v>5300.01</v>
      </c>
      <c r="E107" s="206" t="s">
        <v>513</v>
      </c>
      <c r="F107" s="205"/>
      <c r="G107" s="138"/>
      <c r="H107" s="214" t="s">
        <v>517</v>
      </c>
      <c r="I107" s="215"/>
      <c r="J107" s="212"/>
      <c r="K107" s="209" t="n">
        <f aca="false">(3991.53+500)*1.18</f>
        <v>5300.01</v>
      </c>
      <c r="L107" s="215" t="s">
        <v>8</v>
      </c>
    </row>
    <row r="108" s="112" customFormat="true" ht="24.75" hidden="false" customHeight="true" outlineLevel="0" collapsed="false">
      <c r="A108" s="135"/>
      <c r="B108" s="135" t="s">
        <v>518</v>
      </c>
      <c r="C108" s="181" t="s">
        <v>8</v>
      </c>
      <c r="D108" s="209" t="n">
        <f aca="false">(4203.39+500)*1.18</f>
        <v>5550</v>
      </c>
      <c r="E108" s="206" t="s">
        <v>513</v>
      </c>
      <c r="F108" s="205"/>
      <c r="G108" s="138"/>
      <c r="H108" s="214" t="s">
        <v>518</v>
      </c>
      <c r="I108" s="215"/>
      <c r="J108" s="212"/>
      <c r="K108" s="209" t="n">
        <f aca="false">(4203.39+500)*1.18</f>
        <v>5550</v>
      </c>
      <c r="L108" s="215" t="s">
        <v>8</v>
      </c>
    </row>
    <row r="109" s="112" customFormat="true" ht="24.75" hidden="false" customHeight="true" outlineLevel="0" collapsed="false">
      <c r="A109" s="135"/>
      <c r="B109" s="135" t="s">
        <v>519</v>
      </c>
      <c r="C109" s="181" t="s">
        <v>8</v>
      </c>
      <c r="D109" s="209" t="n">
        <f aca="false">(5350*1.16)+(500*1.16)</f>
        <v>6786</v>
      </c>
      <c r="E109" s="206"/>
      <c r="F109" s="205"/>
      <c r="G109" s="138"/>
      <c r="H109" s="210" t="s">
        <v>519</v>
      </c>
      <c r="I109" s="211"/>
      <c r="J109" s="212"/>
      <c r="K109" s="209" t="n">
        <f aca="false">(5350*1.16)+(500*1.16)</f>
        <v>6786</v>
      </c>
      <c r="L109" s="211" t="s">
        <v>8</v>
      </c>
    </row>
    <row r="110" s="112" customFormat="true" ht="24.75" hidden="false" customHeight="true" outlineLevel="0" collapsed="false">
      <c r="A110" s="135"/>
      <c r="B110" s="135" t="s">
        <v>520</v>
      </c>
      <c r="C110" s="181" t="s">
        <v>8</v>
      </c>
      <c r="D110" s="209" t="n">
        <f aca="false">(5500*1.16)+(500*1.16)</f>
        <v>6960</v>
      </c>
      <c r="E110" s="206"/>
      <c r="F110" s="205"/>
      <c r="G110" s="138"/>
      <c r="H110" s="210" t="s">
        <v>520</v>
      </c>
      <c r="I110" s="211"/>
      <c r="J110" s="212"/>
      <c r="K110" s="209" t="n">
        <f aca="false">(5500*1.16)+(500*1.16)</f>
        <v>6960</v>
      </c>
      <c r="L110" s="211" t="s">
        <v>8</v>
      </c>
    </row>
    <row r="111" s="112" customFormat="true" ht="30" hidden="false" customHeight="true" outlineLevel="0" collapsed="false">
      <c r="A111" s="135"/>
      <c r="B111" s="216" t="s">
        <v>521</v>
      </c>
      <c r="C111" s="181" t="s">
        <v>8</v>
      </c>
      <c r="D111" s="217" t="n">
        <f aca="false">4513.56*1.18+500*1.18</f>
        <v>5916</v>
      </c>
      <c r="E111" s="206" t="s">
        <v>513</v>
      </c>
      <c r="F111" s="205"/>
      <c r="G111" s="138"/>
      <c r="H111" s="218" t="s">
        <v>522</v>
      </c>
      <c r="I111" s="219"/>
      <c r="J111" s="212"/>
      <c r="K111" s="217" t="n">
        <f aca="false">4513.56*1.18+500*1.18</f>
        <v>5916</v>
      </c>
      <c r="L111" s="219" t="s">
        <v>8</v>
      </c>
    </row>
    <row r="112" s="112" customFormat="true" ht="24.75" hidden="false" customHeight="true" outlineLevel="0" collapsed="false">
      <c r="A112" s="135"/>
      <c r="B112" s="135" t="s">
        <v>523</v>
      </c>
      <c r="C112" s="181" t="s">
        <v>8</v>
      </c>
      <c r="D112" s="220" t="n">
        <f aca="false">4588.14*1.18+500*1.18</f>
        <v>6004.01</v>
      </c>
      <c r="E112" s="164"/>
      <c r="F112" s="205"/>
      <c r="G112" s="138"/>
      <c r="H112" s="221" t="s">
        <v>523</v>
      </c>
      <c r="I112" s="222"/>
      <c r="J112" s="212"/>
      <c r="K112" s="220" t="n">
        <f aca="false">4588.14*1.18+500*1.18</f>
        <v>6004.01</v>
      </c>
      <c r="L112" s="222" t="s">
        <v>8</v>
      </c>
    </row>
    <row r="113" s="112" customFormat="true" ht="24.75" hidden="false" customHeight="true" outlineLevel="0" collapsed="false">
      <c r="A113" s="135"/>
      <c r="B113" s="135" t="s">
        <v>524</v>
      </c>
      <c r="C113" s="181" t="s">
        <v>8</v>
      </c>
      <c r="D113" s="220"/>
      <c r="E113" s="164"/>
      <c r="F113" s="205"/>
      <c r="G113" s="138"/>
      <c r="H113" s="221" t="s">
        <v>524</v>
      </c>
      <c r="I113" s="222"/>
      <c r="J113" s="212"/>
      <c r="K113" s="220"/>
      <c r="L113" s="222" t="s">
        <v>8</v>
      </c>
    </row>
    <row r="114" s="112" customFormat="true" ht="24.75" hidden="false" customHeight="true" outlineLevel="0" collapsed="false">
      <c r="A114" s="135"/>
      <c r="B114" s="135" t="s">
        <v>525</v>
      </c>
      <c r="C114" s="181" t="s">
        <v>8</v>
      </c>
      <c r="D114" s="220" t="n">
        <f aca="false">4961.87*1.18+500*1.18</f>
        <v>6445.01</v>
      </c>
      <c r="E114" s="164"/>
      <c r="F114" s="205"/>
      <c r="G114" s="138"/>
      <c r="H114" s="221" t="s">
        <v>525</v>
      </c>
      <c r="I114" s="222"/>
      <c r="J114" s="212"/>
      <c r="K114" s="220" t="n">
        <f aca="false">4961.87*1.18+500*1.18</f>
        <v>6445.01</v>
      </c>
      <c r="L114" s="222" t="s">
        <v>8</v>
      </c>
    </row>
    <row r="115" s="112" customFormat="true" ht="24.75" hidden="false" customHeight="true" outlineLevel="0" collapsed="false">
      <c r="A115" s="135"/>
      <c r="B115" s="135" t="s">
        <v>526</v>
      </c>
      <c r="C115" s="181" t="s">
        <v>8</v>
      </c>
      <c r="D115" s="209"/>
      <c r="E115" s="164"/>
      <c r="F115" s="205"/>
      <c r="G115" s="138"/>
      <c r="H115" s="210" t="s">
        <v>526</v>
      </c>
      <c r="I115" s="211"/>
      <c r="J115" s="212"/>
      <c r="K115" s="209"/>
      <c r="L115" s="211" t="s">
        <v>8</v>
      </c>
    </row>
    <row r="116" s="112" customFormat="true" ht="24.75" hidden="false" customHeight="true" outlineLevel="0" collapsed="false">
      <c r="A116" s="135"/>
      <c r="B116" s="135" t="s">
        <v>527</v>
      </c>
      <c r="C116" s="181" t="s">
        <v>8</v>
      </c>
      <c r="D116" s="209" t="n">
        <f aca="false">(7300*1.16)+(500*1.16)</f>
        <v>9048</v>
      </c>
      <c r="E116" s="164"/>
      <c r="F116" s="205"/>
      <c r="G116" s="138"/>
      <c r="H116" s="210" t="s">
        <v>527</v>
      </c>
      <c r="I116" s="211"/>
      <c r="J116" s="212"/>
      <c r="K116" s="209" t="n">
        <f aca="false">(7300*1.16)+(500*1.16)</f>
        <v>9048</v>
      </c>
      <c r="L116" s="211" t="s">
        <v>8</v>
      </c>
    </row>
    <row r="117" s="112" customFormat="true" ht="24.75" hidden="false" customHeight="true" outlineLevel="0" collapsed="false">
      <c r="A117" s="134"/>
      <c r="B117" s="135" t="s">
        <v>528</v>
      </c>
      <c r="C117" s="181" t="s">
        <v>8</v>
      </c>
      <c r="D117" s="209" t="n">
        <f aca="false">(7500*1.16)+(500*1.16)</f>
        <v>9280</v>
      </c>
      <c r="E117" s="223"/>
      <c r="F117" s="114"/>
      <c r="G117" s="138"/>
      <c r="H117" s="210" t="s">
        <v>528</v>
      </c>
      <c r="I117" s="211"/>
      <c r="J117" s="212"/>
      <c r="K117" s="209" t="n">
        <f aca="false">(7500*1.16)+(500*1.16)</f>
        <v>9280</v>
      </c>
      <c r="L117" s="211" t="s">
        <v>8</v>
      </c>
    </row>
    <row r="118" customFormat="false" ht="24.75" hidden="false" customHeight="true" outlineLevel="0" collapsed="false">
      <c r="A118" s="134"/>
      <c r="B118" s="135" t="s">
        <v>529</v>
      </c>
      <c r="C118" s="224" t="s">
        <v>530</v>
      </c>
      <c r="D118" s="225" t="n">
        <v>1300</v>
      </c>
      <c r="E118" s="223"/>
      <c r="G118" s="138"/>
    </row>
    <row r="119" s="126" customFormat="true" ht="24" hidden="false" customHeight="true" outlineLevel="0" collapsed="false">
      <c r="A119" s="121"/>
      <c r="B119" s="122" t="s">
        <v>441</v>
      </c>
      <c r="C119" s="123" t="s">
        <v>64</v>
      </c>
      <c r="D119" s="122" t="n">
        <f aca="false">3369.71*1.25*1.17</f>
        <v>4928.2</v>
      </c>
      <c r="E119" s="169"/>
      <c r="F119" s="119"/>
      <c r="G119" s="125"/>
    </row>
    <row r="120" s="126" customFormat="true" ht="24" hidden="false" customHeight="true" outlineLevel="0" collapsed="false">
      <c r="A120" s="121"/>
      <c r="B120" s="122" t="s">
        <v>531</v>
      </c>
      <c r="C120" s="123" t="s">
        <v>64</v>
      </c>
      <c r="D120" s="188" t="n">
        <f aca="false">653.82*1.25</f>
        <v>817.28</v>
      </c>
      <c r="E120" s="169"/>
      <c r="F120" s="119"/>
      <c r="G120" s="125"/>
    </row>
    <row r="121" s="112" customFormat="true" ht="24" hidden="false" customHeight="true" outlineLevel="0" collapsed="false">
      <c r="A121" s="134"/>
      <c r="B121" s="122" t="s">
        <v>532</v>
      </c>
      <c r="C121" s="123" t="s">
        <v>64</v>
      </c>
      <c r="D121" s="226" t="n">
        <f aca="false">612.96*1.25</f>
        <v>766.2</v>
      </c>
      <c r="E121" s="114"/>
      <c r="F121" s="114"/>
      <c r="G121" s="138"/>
    </row>
    <row r="122" s="112" customFormat="true" ht="24" hidden="false" customHeight="true" outlineLevel="0" collapsed="false">
      <c r="A122" s="134"/>
      <c r="B122" s="145" t="s">
        <v>533</v>
      </c>
      <c r="C122" s="227" t="s">
        <v>150</v>
      </c>
      <c r="D122" s="191" t="n">
        <v>9100</v>
      </c>
      <c r="E122" s="114"/>
      <c r="F122" s="114"/>
      <c r="G122" s="138"/>
      <c r="J122" s="112" t="n">
        <f aca="false">400/20</f>
        <v>20</v>
      </c>
    </row>
    <row r="123" s="126" customFormat="true" ht="24" hidden="false" customHeight="true" outlineLevel="0" collapsed="false">
      <c r="A123" s="121"/>
      <c r="B123" s="228" t="s">
        <v>534</v>
      </c>
      <c r="C123" s="167" t="s">
        <v>150</v>
      </c>
      <c r="D123" s="188" t="n">
        <f aca="false">70*1.18</f>
        <v>82.6</v>
      </c>
      <c r="E123" s="119"/>
      <c r="F123" s="119"/>
      <c r="G123" s="125"/>
    </row>
    <row r="124" s="126" customFormat="true" ht="24" hidden="false" customHeight="true" outlineLevel="0" collapsed="false">
      <c r="A124" s="121"/>
      <c r="B124" s="228" t="s">
        <v>535</v>
      </c>
      <c r="C124" s="167" t="s">
        <v>536</v>
      </c>
      <c r="D124" s="188" t="n">
        <v>21.34</v>
      </c>
      <c r="E124" s="119"/>
      <c r="F124" s="119"/>
      <c r="G124" s="229"/>
    </row>
    <row r="125" s="126" customFormat="true" ht="24" hidden="false" customHeight="true" outlineLevel="0" collapsed="false">
      <c r="A125" s="121"/>
      <c r="B125" s="166" t="s">
        <v>537</v>
      </c>
      <c r="C125" s="167" t="s">
        <v>8</v>
      </c>
      <c r="D125" s="188" t="n">
        <f aca="false">4.5+2</f>
        <v>6.5</v>
      </c>
      <c r="E125" s="119"/>
      <c r="F125" s="119"/>
    </row>
    <row r="126" s="112" customFormat="true" ht="21.75" hidden="false" customHeight="true" outlineLevel="0" collapsed="false">
      <c r="A126" s="134"/>
      <c r="B126" s="184" t="s">
        <v>538</v>
      </c>
      <c r="C126" s="227" t="s">
        <v>8</v>
      </c>
      <c r="D126" s="230" t="n">
        <f aca="false">150/25</f>
        <v>6</v>
      </c>
      <c r="E126" s="114"/>
      <c r="F126" s="114"/>
    </row>
    <row r="127" s="126" customFormat="true" ht="22.5" hidden="false" customHeight="true" outlineLevel="0" collapsed="false">
      <c r="A127" s="121"/>
      <c r="B127" s="166" t="s">
        <v>539</v>
      </c>
      <c r="C127" s="167" t="s">
        <v>438</v>
      </c>
      <c r="D127" s="188" t="n">
        <f aca="false">25.42*1.18</f>
        <v>30</v>
      </c>
      <c r="E127" s="231"/>
      <c r="F127" s="119"/>
    </row>
    <row r="128" s="126" customFormat="true" ht="22.5" hidden="false" customHeight="true" outlineLevel="0" collapsed="false">
      <c r="A128" s="121"/>
      <c r="B128" s="166" t="s">
        <v>540</v>
      </c>
      <c r="C128" s="167" t="s">
        <v>438</v>
      </c>
      <c r="D128" s="230" t="n">
        <v>31.8</v>
      </c>
      <c r="E128" s="119" t="s">
        <v>541</v>
      </c>
    </row>
    <row r="129" s="126" customFormat="true" ht="22.5" hidden="false" customHeight="true" outlineLevel="0" collapsed="false">
      <c r="A129" s="121"/>
      <c r="B129" s="166" t="s">
        <v>542</v>
      </c>
      <c r="C129" s="167" t="s">
        <v>438</v>
      </c>
      <c r="D129" s="188" t="n">
        <v>50</v>
      </c>
      <c r="E129" s="119"/>
      <c r="F129" s="119"/>
    </row>
    <row r="130" s="112" customFormat="true" ht="25.5" hidden="false" customHeight="true" outlineLevel="0" collapsed="false">
      <c r="A130" s="134"/>
      <c r="B130" s="184" t="s">
        <v>543</v>
      </c>
      <c r="C130" s="227" t="s">
        <v>150</v>
      </c>
      <c r="D130" s="232" t="n">
        <v>35</v>
      </c>
      <c r="E130" s="114"/>
      <c r="F130" s="114"/>
    </row>
    <row r="131" s="126" customFormat="true" ht="25.5" hidden="false" customHeight="true" outlineLevel="0" collapsed="false">
      <c r="A131" s="121"/>
      <c r="B131" s="166" t="s">
        <v>544</v>
      </c>
      <c r="C131" s="167" t="s">
        <v>545</v>
      </c>
      <c r="D131" s="230" t="n">
        <v>1750</v>
      </c>
      <c r="E131" s="119"/>
      <c r="F131" s="119"/>
    </row>
    <row r="132" customFormat="false" ht="21" hidden="false" customHeight="true" outlineLevel="0" collapsed="false">
      <c r="A132" s="134"/>
      <c r="B132" s="184" t="s">
        <v>546</v>
      </c>
      <c r="C132" s="227" t="s">
        <v>150</v>
      </c>
      <c r="D132" s="191" t="n">
        <f aca="false">125</f>
        <v>125</v>
      </c>
      <c r="E132" s="114"/>
    </row>
    <row r="133" customFormat="false" ht="23.25" hidden="false" customHeight="true" outlineLevel="0" collapsed="false">
      <c r="A133" s="134"/>
      <c r="B133" s="184" t="s">
        <v>547</v>
      </c>
      <c r="C133" s="227" t="s">
        <v>438</v>
      </c>
      <c r="D133" s="191" t="n">
        <v>100</v>
      </c>
      <c r="E133" s="114"/>
    </row>
    <row r="134" customFormat="false" ht="23.25" hidden="false" customHeight="true" outlineLevel="0" collapsed="false">
      <c r="A134" s="134"/>
      <c r="B134" s="184" t="s">
        <v>548</v>
      </c>
      <c r="C134" s="227" t="s">
        <v>150</v>
      </c>
      <c r="D134" s="191" t="n">
        <v>15</v>
      </c>
      <c r="E134" s="114"/>
    </row>
    <row r="135" customFormat="false" ht="23.25" hidden="false" customHeight="true" outlineLevel="0" collapsed="false">
      <c r="A135" s="134"/>
      <c r="B135" s="184" t="s">
        <v>549</v>
      </c>
      <c r="C135" s="227" t="s">
        <v>8</v>
      </c>
      <c r="D135" s="191" t="n">
        <v>400</v>
      </c>
      <c r="E135" s="114"/>
      <c r="G135" s="112" t="n">
        <f aca="false">72*1.18*3.81*110/1.18</f>
        <v>30175.2</v>
      </c>
    </row>
    <row r="136" customFormat="false" ht="27.75" hidden="false" customHeight="true" outlineLevel="0" collapsed="false">
      <c r="A136" s="134"/>
      <c r="B136" s="184" t="s">
        <v>550</v>
      </c>
      <c r="C136" s="227" t="s">
        <v>150</v>
      </c>
      <c r="D136" s="191" t="n">
        <v>1</v>
      </c>
      <c r="E136" s="114"/>
    </row>
    <row r="137" customFormat="false" ht="23.25" hidden="false" customHeight="true" outlineLevel="0" collapsed="false">
      <c r="A137" s="134"/>
      <c r="B137" s="166" t="s">
        <v>551</v>
      </c>
      <c r="C137" s="167" t="s">
        <v>413</v>
      </c>
      <c r="D137" s="188" t="n">
        <f aca="false">74131.2</f>
        <v>74131.2</v>
      </c>
      <c r="E137" s="114"/>
      <c r="G137" s="190" t="n">
        <f aca="false">72*1.18*3.81*110</f>
        <v>35606.74</v>
      </c>
    </row>
    <row r="138" s="112" customFormat="true" ht="28.5" hidden="false" customHeight="true" outlineLevel="0" collapsed="false">
      <c r="A138" s="193"/>
      <c r="B138" s="122" t="s">
        <v>495</v>
      </c>
      <c r="C138" s="140" t="s">
        <v>430</v>
      </c>
      <c r="D138" s="130" t="n">
        <f aca="false">2783*1.18</f>
        <v>3283.94</v>
      </c>
      <c r="E138" s="114"/>
      <c r="F138" s="114"/>
      <c r="G138" s="138"/>
    </row>
    <row r="139" s="112" customFormat="true" ht="28.5" hidden="false" customHeight="true" outlineLevel="0" collapsed="false">
      <c r="A139" s="135"/>
      <c r="B139" s="122" t="s">
        <v>496</v>
      </c>
      <c r="C139" s="142" t="s">
        <v>430</v>
      </c>
      <c r="D139" s="130" t="n">
        <f aca="false">3267*1.18</f>
        <v>3855.06</v>
      </c>
      <c r="E139" s="114"/>
      <c r="F139" s="114"/>
      <c r="G139" s="138"/>
    </row>
    <row r="140" s="126" customFormat="true" ht="28.5" hidden="false" customHeight="true" outlineLevel="0" collapsed="false">
      <c r="A140" s="131"/>
      <c r="B140" s="122" t="s">
        <v>497</v>
      </c>
      <c r="C140" s="155" t="s">
        <v>430</v>
      </c>
      <c r="D140" s="130" t="n">
        <f aca="false">5687*1.18</f>
        <v>6710.66</v>
      </c>
      <c r="E140" s="119"/>
      <c r="F140" s="119"/>
      <c r="G140" s="125"/>
    </row>
    <row r="141" s="126" customFormat="true" ht="28.5" hidden="false" customHeight="true" outlineLevel="0" collapsed="false">
      <c r="A141" s="131"/>
      <c r="B141" s="122" t="s">
        <v>498</v>
      </c>
      <c r="C141" s="155" t="s">
        <v>430</v>
      </c>
      <c r="D141" s="233" t="n">
        <f aca="false">6292*1.18</f>
        <v>7424.56</v>
      </c>
      <c r="E141" s="119"/>
      <c r="F141" s="119"/>
      <c r="G141" s="125"/>
    </row>
    <row r="142" s="126" customFormat="true" ht="28.5" hidden="false" customHeight="true" outlineLevel="0" collapsed="false">
      <c r="A142" s="131"/>
      <c r="B142" s="122" t="s">
        <v>499</v>
      </c>
      <c r="C142" s="155" t="s">
        <v>430</v>
      </c>
      <c r="D142" s="130" t="n">
        <f aca="false">7865*1.18</f>
        <v>9280.7</v>
      </c>
      <c r="E142" s="119"/>
      <c r="F142" s="119"/>
      <c r="G142" s="125"/>
    </row>
    <row r="143" s="112" customFormat="true" ht="28.5" hidden="false" customHeight="true" outlineLevel="0" collapsed="false">
      <c r="A143" s="135"/>
      <c r="B143" s="122" t="s">
        <v>500</v>
      </c>
      <c r="C143" s="142" t="s">
        <v>430</v>
      </c>
      <c r="D143" s="128" t="n">
        <f aca="false">16940*1.18</f>
        <v>19989.2</v>
      </c>
      <c r="E143" s="114"/>
      <c r="F143" s="114"/>
      <c r="G143" s="138"/>
    </row>
    <row r="144" s="112" customFormat="true" ht="28.5" hidden="false" customHeight="true" outlineLevel="0" collapsed="false">
      <c r="A144" s="135"/>
      <c r="B144" s="122" t="s">
        <v>501</v>
      </c>
      <c r="C144" s="142" t="s">
        <v>430</v>
      </c>
      <c r="D144" s="128" t="n">
        <f aca="false">19360*1.18</f>
        <v>22844.8</v>
      </c>
      <c r="E144" s="196"/>
      <c r="F144" s="141"/>
      <c r="G144" s="138"/>
    </row>
    <row r="145" s="112" customFormat="true" ht="28.5" hidden="false" customHeight="true" outlineLevel="0" collapsed="false">
      <c r="A145" s="135"/>
      <c r="B145" s="122" t="s">
        <v>502</v>
      </c>
      <c r="C145" s="142" t="s">
        <v>430</v>
      </c>
      <c r="D145" s="128" t="n">
        <f aca="false">21720*1.18</f>
        <v>25629.6</v>
      </c>
      <c r="E145" s="197"/>
      <c r="F145" s="198"/>
      <c r="G145" s="138"/>
    </row>
    <row r="146" customFormat="false" ht="28.5" hidden="false" customHeight="true" outlineLevel="0" collapsed="false">
      <c r="A146" s="193"/>
      <c r="B146" s="122" t="s">
        <v>552</v>
      </c>
      <c r="C146" s="140" t="s">
        <v>430</v>
      </c>
      <c r="D146" s="124" t="n">
        <f aca="false">3520*1.18/1.1</f>
        <v>3776</v>
      </c>
      <c r="E146" s="114"/>
      <c r="G146" s="138"/>
    </row>
    <row r="147" customFormat="false" ht="28.5" hidden="false" customHeight="true" outlineLevel="0" collapsed="false">
      <c r="A147" s="135"/>
      <c r="B147" s="122" t="s">
        <v>553</v>
      </c>
      <c r="C147" s="142" t="s">
        <v>430</v>
      </c>
      <c r="D147" s="137" t="n">
        <f aca="false">4180*1.18/1.1</f>
        <v>4484</v>
      </c>
      <c r="E147" s="114"/>
      <c r="G147" s="138"/>
    </row>
    <row r="148" s="126" customFormat="true" ht="28.5" hidden="false" customHeight="true" outlineLevel="0" collapsed="false">
      <c r="A148" s="131"/>
      <c r="B148" s="122" t="s">
        <v>554</v>
      </c>
      <c r="C148" s="155" t="s">
        <v>430</v>
      </c>
      <c r="D148" s="133" t="n">
        <f aca="false">9900*1.18/1.1</f>
        <v>10620</v>
      </c>
      <c r="E148" s="119"/>
      <c r="F148" s="119"/>
      <c r="G148" s="125"/>
    </row>
    <row r="149" s="126" customFormat="true" ht="28.5" hidden="false" customHeight="true" outlineLevel="0" collapsed="false">
      <c r="A149" s="131"/>
      <c r="B149" s="122" t="s">
        <v>555</v>
      </c>
      <c r="C149" s="155" t="s">
        <v>430</v>
      </c>
      <c r="D149" s="194" t="n">
        <f aca="false">11550*1.18/1.1</f>
        <v>12390</v>
      </c>
      <c r="E149" s="119"/>
      <c r="F149" s="119"/>
      <c r="G149" s="125"/>
    </row>
    <row r="150" s="126" customFormat="true" ht="28.5" hidden="false" customHeight="true" outlineLevel="0" collapsed="false">
      <c r="A150" s="131"/>
      <c r="B150" s="122" t="s">
        <v>556</v>
      </c>
      <c r="C150" s="155" t="s">
        <v>430</v>
      </c>
      <c r="D150" s="133" t="n">
        <f aca="false">13200*1.18/1.1</f>
        <v>14160</v>
      </c>
      <c r="E150" s="119"/>
      <c r="F150" s="119"/>
      <c r="G150" s="125"/>
    </row>
    <row r="151" customFormat="false" ht="28.5" hidden="false" customHeight="true" outlineLevel="0" collapsed="false">
      <c r="A151" s="135"/>
      <c r="B151" s="122" t="s">
        <v>557</v>
      </c>
      <c r="C151" s="142" t="s">
        <v>430</v>
      </c>
      <c r="D151" s="195" t="n">
        <f aca="false">19800*1.18/1.1</f>
        <v>21240</v>
      </c>
      <c r="E151" s="114"/>
      <c r="G151" s="138"/>
    </row>
    <row r="152" customFormat="false" ht="28.5" hidden="false" customHeight="true" outlineLevel="0" collapsed="false">
      <c r="A152" s="135"/>
      <c r="B152" s="122" t="s">
        <v>558</v>
      </c>
      <c r="C152" s="142" t="s">
        <v>430</v>
      </c>
      <c r="D152" s="195" t="n">
        <f aca="false">22000*1.18/1.1</f>
        <v>23600</v>
      </c>
      <c r="E152" s="196"/>
      <c r="F152" s="141"/>
      <c r="G152" s="138"/>
    </row>
    <row r="153" customFormat="false" ht="28.5" hidden="false" customHeight="true" outlineLevel="0" collapsed="false">
      <c r="A153" s="135"/>
      <c r="B153" s="122" t="s">
        <v>559</v>
      </c>
      <c r="C153" s="142" t="s">
        <v>430</v>
      </c>
      <c r="D153" s="195" t="n">
        <f aca="false">24200*1.18/1.1</f>
        <v>25960</v>
      </c>
      <c r="E153" s="197"/>
      <c r="F153" s="198"/>
      <c r="G153" s="138"/>
    </row>
    <row r="154" s="153" customFormat="true" ht="28.5" hidden="false" customHeight="true" outlineLevel="0" collapsed="false">
      <c r="A154" s="234"/>
      <c r="B154" s="235" t="s">
        <v>560</v>
      </c>
      <c r="C154" s="236" t="s">
        <v>430</v>
      </c>
      <c r="D154" s="237" t="n">
        <f aca="false">22700*1.18/5.79</f>
        <v>4626.25</v>
      </c>
      <c r="E154" s="197"/>
      <c r="F154" s="141"/>
      <c r="G154" s="152"/>
      <c r="M154" s="153" t="n">
        <f aca="false">19/3.28</f>
        <v>5.79268292682927</v>
      </c>
    </row>
    <row r="155" s="153" customFormat="true" ht="28.5" hidden="false" customHeight="true" outlineLevel="0" collapsed="false">
      <c r="A155" s="234"/>
      <c r="B155" s="235" t="s">
        <v>561</v>
      </c>
      <c r="C155" s="236" t="s">
        <v>430</v>
      </c>
      <c r="D155" s="237" t="n">
        <f aca="false">26950*1.18/5.79</f>
        <v>5492.4</v>
      </c>
      <c r="E155" s="197"/>
      <c r="F155" s="141"/>
      <c r="G155" s="152"/>
      <c r="M155" s="153" t="n">
        <f aca="false">19/3.28</f>
        <v>5.79268292682927</v>
      </c>
    </row>
    <row r="156" s="112" customFormat="true" ht="21" hidden="false" customHeight="true" outlineLevel="0" collapsed="false">
      <c r="A156" s="134"/>
      <c r="B156" s="184" t="s">
        <v>562</v>
      </c>
      <c r="C156" s="184"/>
      <c r="D156" s="191" t="n">
        <v>38</v>
      </c>
      <c r="E156" s="114"/>
      <c r="F156" s="114"/>
    </row>
    <row r="157" s="112" customFormat="true" ht="21" hidden="false" customHeight="true" outlineLevel="0" collapsed="false">
      <c r="A157" s="134"/>
      <c r="B157" s="166" t="s">
        <v>563</v>
      </c>
      <c r="C157" s="167" t="s">
        <v>150</v>
      </c>
      <c r="D157" s="188" t="n">
        <f aca="false">1895*1.18</f>
        <v>2236.1</v>
      </c>
      <c r="E157" s="114"/>
      <c r="F157" s="114"/>
    </row>
    <row r="158" s="112" customFormat="true" ht="21" hidden="false" customHeight="true" outlineLevel="0" collapsed="false">
      <c r="A158" s="134"/>
      <c r="B158" s="166" t="s">
        <v>564</v>
      </c>
      <c r="C158" s="167" t="s">
        <v>150</v>
      </c>
      <c r="D158" s="188" t="n">
        <f aca="false">225*1.18</f>
        <v>265.5</v>
      </c>
      <c r="E158" s="114"/>
      <c r="F158" s="114"/>
    </row>
    <row r="159" s="112" customFormat="true" ht="21" hidden="false" customHeight="true" outlineLevel="0" collapsed="false">
      <c r="A159" s="134"/>
      <c r="B159" s="166" t="s">
        <v>565</v>
      </c>
      <c r="C159" s="167" t="s">
        <v>413</v>
      </c>
      <c r="D159" s="238" t="n">
        <f aca="false">5500*1.18</f>
        <v>6490</v>
      </c>
      <c r="E159" s="114" t="s">
        <v>566</v>
      </c>
      <c r="F159" s="114"/>
    </row>
    <row r="160" s="112" customFormat="true" ht="21" hidden="false" customHeight="true" outlineLevel="0" collapsed="false">
      <c r="A160" s="134"/>
      <c r="B160" s="166" t="s">
        <v>567</v>
      </c>
      <c r="C160" s="167" t="s">
        <v>413</v>
      </c>
      <c r="D160" s="188" t="n">
        <f aca="false">8000*1.18</f>
        <v>9440</v>
      </c>
      <c r="E160" s="114" t="s">
        <v>566</v>
      </c>
      <c r="F160" s="114"/>
    </row>
    <row r="161" s="112" customFormat="true" ht="21" hidden="false" customHeight="true" outlineLevel="0" collapsed="false">
      <c r="A161" s="134"/>
      <c r="B161" s="166" t="s">
        <v>568</v>
      </c>
      <c r="C161" s="167" t="s">
        <v>150</v>
      </c>
      <c r="D161" s="188" t="n">
        <f aca="false">109*1.18</f>
        <v>128.62</v>
      </c>
      <c r="E161" s="114"/>
      <c r="F161" s="114"/>
    </row>
    <row r="162" s="112" customFormat="true" ht="20.25" hidden="false" customHeight="true" outlineLevel="0" collapsed="false">
      <c r="A162" s="134"/>
      <c r="B162" s="184" t="s">
        <v>569</v>
      </c>
      <c r="C162" s="227" t="s">
        <v>150</v>
      </c>
      <c r="D162" s="191" t="n">
        <v>15</v>
      </c>
      <c r="E162" s="114"/>
      <c r="F162" s="114"/>
    </row>
    <row r="163" s="112" customFormat="true" ht="20.25" hidden="false" customHeight="true" outlineLevel="0" collapsed="false">
      <c r="A163" s="134"/>
      <c r="B163" s="166" t="s">
        <v>570</v>
      </c>
      <c r="C163" s="167" t="s">
        <v>150</v>
      </c>
      <c r="D163" s="188" t="n">
        <v>200</v>
      </c>
      <c r="E163" s="114"/>
      <c r="F163" s="114"/>
    </row>
    <row r="164" s="112" customFormat="true" ht="20.25" hidden="false" customHeight="true" outlineLevel="0" collapsed="false">
      <c r="A164" s="134"/>
      <c r="B164" s="166" t="s">
        <v>571</v>
      </c>
      <c r="C164" s="167" t="s">
        <v>150</v>
      </c>
      <c r="D164" s="188" t="n">
        <f aca="false">165*1.18</f>
        <v>194.7</v>
      </c>
      <c r="E164" s="114"/>
      <c r="F164" s="114"/>
    </row>
    <row r="165" s="112" customFormat="true" ht="20.25" hidden="false" customHeight="true" outlineLevel="0" collapsed="false">
      <c r="A165" s="134"/>
      <c r="B165" s="166" t="s">
        <v>572</v>
      </c>
      <c r="C165" s="167" t="s">
        <v>150</v>
      </c>
      <c r="D165" s="230" t="n">
        <v>850</v>
      </c>
      <c r="E165" s="114"/>
      <c r="F165" s="114"/>
    </row>
    <row r="166" s="112" customFormat="true" ht="20.25" hidden="false" customHeight="true" outlineLevel="0" collapsed="false">
      <c r="A166" s="134"/>
      <c r="B166" s="166" t="s">
        <v>573</v>
      </c>
      <c r="C166" s="167" t="s">
        <v>150</v>
      </c>
      <c r="D166" s="188" t="n">
        <f aca="false">99*1.18</f>
        <v>116.82</v>
      </c>
      <c r="E166" s="114"/>
      <c r="F166" s="114"/>
    </row>
    <row r="167" s="112" customFormat="true" ht="28.5" hidden="false" customHeight="true" outlineLevel="0" collapsed="false">
      <c r="A167" s="134"/>
      <c r="B167" s="239" t="s">
        <v>574</v>
      </c>
      <c r="C167" s="167" t="s">
        <v>413</v>
      </c>
      <c r="D167" s="188" t="n">
        <f aca="false">10169.49*1.18</f>
        <v>12000</v>
      </c>
      <c r="E167" s="240" t="s">
        <v>575</v>
      </c>
      <c r="F167" s="196"/>
    </row>
    <row r="168" s="112" customFormat="true" ht="27.75" hidden="false" customHeight="true" outlineLevel="0" collapsed="false">
      <c r="A168" s="134"/>
      <c r="B168" s="239" t="s">
        <v>576</v>
      </c>
      <c r="C168" s="167" t="s">
        <v>413</v>
      </c>
      <c r="D168" s="188" t="n">
        <f aca="false">11271.19*1.18</f>
        <v>13300</v>
      </c>
      <c r="E168" s="114"/>
      <c r="F168" s="114"/>
    </row>
    <row r="169" s="112" customFormat="true" ht="29.25" hidden="false" customHeight="true" outlineLevel="0" collapsed="false">
      <c r="A169" s="134"/>
      <c r="B169" s="239" t="s">
        <v>577</v>
      </c>
      <c r="C169" s="167" t="s">
        <v>413</v>
      </c>
      <c r="D169" s="188" t="n">
        <f aca="false">11949.16*1.18</f>
        <v>14100.01</v>
      </c>
      <c r="E169" s="114"/>
      <c r="F169" s="114"/>
    </row>
    <row r="170" s="126" customFormat="true" ht="31.5" hidden="false" customHeight="true" outlineLevel="0" collapsed="false">
      <c r="A170" s="121"/>
      <c r="B170" s="239" t="s">
        <v>578</v>
      </c>
      <c r="C170" s="167" t="s">
        <v>413</v>
      </c>
      <c r="D170" s="188" t="n">
        <f aca="false">6991.53*1.18</f>
        <v>8250.01</v>
      </c>
      <c r="E170" s="119"/>
      <c r="F170" s="114"/>
    </row>
    <row r="171" s="112" customFormat="true" ht="22.5" hidden="false" customHeight="true" outlineLevel="0" collapsed="false">
      <c r="A171" s="134"/>
      <c r="B171" s="184" t="s">
        <v>579</v>
      </c>
      <c r="C171" s="227" t="s">
        <v>31</v>
      </c>
      <c r="D171" s="191" t="n">
        <f aca="false">4.28*43.55*1.18</f>
        <v>219.94</v>
      </c>
      <c r="E171" s="114"/>
      <c r="F171" s="114"/>
    </row>
    <row r="172" s="112" customFormat="true" ht="25.5" hidden="false" customHeight="true" outlineLevel="0" collapsed="false">
      <c r="A172" s="134"/>
      <c r="B172" s="184" t="s">
        <v>580</v>
      </c>
      <c r="C172" s="227" t="s">
        <v>150</v>
      </c>
      <c r="D172" s="184" t="n">
        <v>296.8</v>
      </c>
      <c r="E172" s="114"/>
      <c r="F172" s="114"/>
    </row>
    <row r="173" s="112" customFormat="true" ht="20.25" hidden="false" customHeight="true" outlineLevel="0" collapsed="false">
      <c r="A173" s="184"/>
      <c r="B173" s="191" t="s">
        <v>581</v>
      </c>
      <c r="C173" s="227" t="s">
        <v>150</v>
      </c>
      <c r="D173" s="184" t="n">
        <v>44.24</v>
      </c>
      <c r="E173" s="114"/>
      <c r="F173" s="114"/>
    </row>
    <row r="174" s="112" customFormat="true" ht="18.75" hidden="false" customHeight="true" outlineLevel="0" collapsed="false">
      <c r="A174" s="134"/>
      <c r="B174" s="184" t="s">
        <v>582</v>
      </c>
      <c r="C174" s="227" t="s">
        <v>150</v>
      </c>
      <c r="D174" s="166" t="n">
        <v>7.48</v>
      </c>
      <c r="E174" s="114"/>
      <c r="F174" s="114"/>
    </row>
    <row r="175" s="112" customFormat="true" ht="18.75" hidden="false" customHeight="true" outlineLevel="0" collapsed="false">
      <c r="A175" s="134"/>
      <c r="B175" s="184" t="s">
        <v>583</v>
      </c>
      <c r="C175" s="227" t="s">
        <v>150</v>
      </c>
      <c r="D175" s="184" t="n">
        <v>2.63</v>
      </c>
      <c r="E175" s="114"/>
      <c r="F175" s="114"/>
    </row>
    <row r="176" s="112" customFormat="true" ht="18.75" hidden="false" customHeight="true" outlineLevel="0" collapsed="false">
      <c r="A176" s="134"/>
      <c r="B176" s="184" t="s">
        <v>584</v>
      </c>
      <c r="C176" s="227" t="s">
        <v>150</v>
      </c>
      <c r="D176" s="166" t="n">
        <v>5.65</v>
      </c>
      <c r="E176" s="114"/>
      <c r="F176" s="114"/>
    </row>
    <row r="177" s="112" customFormat="true" ht="18.75" hidden="false" customHeight="true" outlineLevel="0" collapsed="false">
      <c r="A177" s="134"/>
      <c r="B177" s="166" t="s">
        <v>585</v>
      </c>
      <c r="C177" s="167" t="s">
        <v>64</v>
      </c>
      <c r="D177" s="241" t="n">
        <f aca="false">766*1.25</f>
        <v>958</v>
      </c>
      <c r="E177" s="114" t="n">
        <f aca="false">766*1.25</f>
        <v>957.5</v>
      </c>
      <c r="F177" s="114"/>
    </row>
    <row r="178" s="112" customFormat="true" ht="18.75" hidden="false" customHeight="true" outlineLevel="0" collapsed="false">
      <c r="A178" s="134"/>
      <c r="B178" s="166" t="s">
        <v>586</v>
      </c>
      <c r="C178" s="167" t="s">
        <v>31</v>
      </c>
      <c r="D178" s="188" t="n">
        <v>2700</v>
      </c>
      <c r="E178" s="114"/>
      <c r="F178" s="114"/>
    </row>
    <row r="179" s="112" customFormat="true" ht="18.75" hidden="false" customHeight="true" outlineLevel="0" collapsed="false">
      <c r="A179" s="134"/>
      <c r="B179" s="166" t="s">
        <v>587</v>
      </c>
      <c r="C179" s="167" t="s">
        <v>31</v>
      </c>
      <c r="D179" s="188" t="n">
        <v>3500</v>
      </c>
      <c r="E179" s="114"/>
      <c r="F179" s="114"/>
    </row>
    <row r="180" s="112" customFormat="true" ht="18.75" hidden="false" customHeight="true" outlineLevel="0" collapsed="false">
      <c r="A180" s="134"/>
      <c r="B180" s="166" t="s">
        <v>588</v>
      </c>
      <c r="C180" s="167" t="s">
        <v>31</v>
      </c>
      <c r="D180" s="188" t="n">
        <v>3800</v>
      </c>
      <c r="E180" s="114"/>
      <c r="F180" s="114"/>
    </row>
    <row r="181" s="112" customFormat="true" ht="18.75" hidden="false" customHeight="true" outlineLevel="0" collapsed="false">
      <c r="A181" s="134"/>
      <c r="B181" s="166" t="s">
        <v>589</v>
      </c>
      <c r="C181" s="167" t="s">
        <v>31</v>
      </c>
      <c r="D181" s="188" t="n">
        <v>4000</v>
      </c>
      <c r="E181" s="114"/>
      <c r="F181" s="114"/>
    </row>
    <row r="182" s="112" customFormat="true" ht="18.75" hidden="false" customHeight="true" outlineLevel="0" collapsed="false">
      <c r="A182" s="134"/>
      <c r="B182" s="166" t="s">
        <v>590</v>
      </c>
      <c r="C182" s="167" t="s">
        <v>150</v>
      </c>
      <c r="D182" s="188" t="n">
        <f aca="false">320*1.18</f>
        <v>377.6</v>
      </c>
      <c r="E182" s="114"/>
      <c r="F182" s="114"/>
    </row>
    <row r="183" s="112" customFormat="true" ht="18.75" hidden="false" customHeight="true" outlineLevel="0" collapsed="false">
      <c r="A183" s="134"/>
      <c r="B183" s="166" t="s">
        <v>591</v>
      </c>
      <c r="C183" s="167" t="s">
        <v>150</v>
      </c>
      <c r="D183" s="188" t="n">
        <f aca="false">6385*1.18</f>
        <v>7534.3</v>
      </c>
      <c r="E183" s="114"/>
      <c r="F183" s="114"/>
    </row>
    <row r="184" customFormat="false" ht="14.25" hidden="false" customHeight="false" outlineLevel="0" collapsed="false">
      <c r="B184" s="242"/>
      <c r="C184" s="242"/>
      <c r="D184" s="242"/>
    </row>
    <row r="185" customFormat="false" ht="18.75" hidden="false" customHeight="true" outlineLevel="0" collapsed="false">
      <c r="A185" s="134"/>
      <c r="B185" s="166" t="s">
        <v>592</v>
      </c>
      <c r="C185" s="167" t="s">
        <v>593</v>
      </c>
      <c r="D185" s="188" t="n">
        <f aca="false">(130*F2)/8</f>
        <v>813.8</v>
      </c>
      <c r="E185" s="114"/>
    </row>
    <row r="186" customFormat="false" ht="18.75" hidden="false" customHeight="true" outlineLevel="0" collapsed="false">
      <c r="A186" s="134"/>
      <c r="B186" s="166" t="s">
        <v>594</v>
      </c>
      <c r="C186" s="167" t="s">
        <v>593</v>
      </c>
      <c r="D186" s="188" t="n">
        <f aca="false">(175*F2)/8</f>
        <v>1095.5</v>
      </c>
      <c r="E186" s="114"/>
    </row>
    <row r="187" customFormat="false" ht="14.25" hidden="false" customHeight="false" outlineLevel="0" collapsed="false">
      <c r="B187" s="242"/>
      <c r="C187" s="242"/>
      <c r="D187" s="242"/>
    </row>
    <row r="188" customFormat="false" ht="14.25" hidden="false" customHeight="false" outlineLevel="0" collapsed="false">
      <c r="B188" s="242"/>
      <c r="C188" s="242"/>
      <c r="D188" s="242"/>
    </row>
    <row r="189" customFormat="false" ht="14.25" hidden="false" customHeight="false" outlineLevel="0" collapsed="false">
      <c r="B189" s="242"/>
      <c r="C189" s="242"/>
      <c r="D189" s="242"/>
    </row>
    <row r="190" customFormat="false" ht="15" hidden="false" customHeight="false" outlineLevel="0" collapsed="false">
      <c r="B190" s="171" t="s">
        <v>595</v>
      </c>
      <c r="C190" s="171"/>
      <c r="D190" s="242"/>
    </row>
    <row r="191" customFormat="false" ht="15" hidden="false" customHeight="false" outlineLevel="0" collapsed="false">
      <c r="B191" s="171"/>
      <c r="C191" s="171"/>
      <c r="D191" s="242"/>
    </row>
    <row r="192" customFormat="false" ht="15" hidden="false" customHeight="false" outlineLevel="0" collapsed="false">
      <c r="B192" s="171" t="s">
        <v>596</v>
      </c>
      <c r="C192" s="171"/>
      <c r="D192" s="242"/>
    </row>
    <row r="193" customFormat="false" ht="15" hidden="false" customHeight="false" outlineLevel="0" collapsed="false">
      <c r="B193" s="171" t="s">
        <v>597</v>
      </c>
      <c r="C193" s="171" t="s">
        <v>598</v>
      </c>
      <c r="D193" s="242"/>
    </row>
    <row r="194" customFormat="false" ht="15" hidden="false" customHeight="false" outlineLevel="0" collapsed="false">
      <c r="B194" s="171" t="s">
        <v>599</v>
      </c>
      <c r="C194" s="171" t="s">
        <v>600</v>
      </c>
      <c r="D194" s="242"/>
    </row>
    <row r="195" customFormat="false" ht="15" hidden="false" customHeight="false" outlineLevel="0" collapsed="false">
      <c r="B195" s="171" t="s">
        <v>601</v>
      </c>
      <c r="C195" s="171" t="s">
        <v>602</v>
      </c>
      <c r="D195" s="242"/>
    </row>
    <row r="196" customFormat="false" ht="15" hidden="false" customHeight="false" outlineLevel="0" collapsed="false">
      <c r="B196" s="171" t="s">
        <v>603</v>
      </c>
      <c r="C196" s="171" t="s">
        <v>604</v>
      </c>
      <c r="D196" s="242"/>
    </row>
    <row r="197" customFormat="false" ht="15" hidden="false" customHeight="false" outlineLevel="0" collapsed="false">
      <c r="B197" s="171" t="s">
        <v>605</v>
      </c>
      <c r="C197" s="171" t="s">
        <v>606</v>
      </c>
      <c r="D197" s="242"/>
    </row>
    <row r="198" customFormat="false" ht="15" hidden="false" customHeight="false" outlineLevel="0" collapsed="false">
      <c r="B198" s="171" t="s">
        <v>607</v>
      </c>
      <c r="C198" s="171" t="s">
        <v>608</v>
      </c>
      <c r="D198" s="242"/>
    </row>
    <row r="199" customFormat="false" ht="15" hidden="false" customHeight="false" outlineLevel="0" collapsed="false">
      <c r="B199" s="171"/>
      <c r="C199" s="171"/>
      <c r="D199" s="242"/>
    </row>
    <row r="200" customFormat="false" ht="14.25" hidden="false" customHeight="false" outlineLevel="0" collapsed="false">
      <c r="B200" s="242"/>
      <c r="C200" s="242"/>
      <c r="D200" s="242"/>
    </row>
    <row r="201" customFormat="false" ht="14.25" hidden="false" customHeight="false" outlineLevel="0" collapsed="false">
      <c r="B201" s="242"/>
      <c r="C201" s="242"/>
      <c r="D201" s="242"/>
    </row>
    <row r="202" s="126" customFormat="true" ht="26.25" hidden="false" customHeight="true" outlineLevel="0" collapsed="false">
      <c r="A202" s="121"/>
      <c r="B202" s="122" t="s">
        <v>609</v>
      </c>
      <c r="C202" s="174" t="s">
        <v>446</v>
      </c>
      <c r="D202" s="124" t="n">
        <f aca="false">4000*1.18</f>
        <v>4720</v>
      </c>
      <c r="E202" s="173" t="n">
        <v>41891</v>
      </c>
      <c r="F202" s="119"/>
      <c r="G202" s="125"/>
    </row>
    <row r="203" s="126" customFormat="true" ht="26.25" hidden="false" customHeight="true" outlineLevel="0" collapsed="false">
      <c r="A203" s="121"/>
      <c r="B203" s="122" t="s">
        <v>610</v>
      </c>
      <c r="C203" s="174" t="s">
        <v>446</v>
      </c>
      <c r="D203" s="124" t="n">
        <f aca="false">5500*1.18</f>
        <v>6490</v>
      </c>
      <c r="E203" s="119"/>
      <c r="F203" s="119"/>
      <c r="G203" s="125"/>
    </row>
    <row r="204" s="126" customFormat="true" ht="26.25" hidden="false" customHeight="true" outlineLevel="0" collapsed="false">
      <c r="A204" s="121"/>
      <c r="B204" s="122" t="s">
        <v>611</v>
      </c>
      <c r="C204" s="174" t="s">
        <v>446</v>
      </c>
      <c r="D204" s="124" t="n">
        <f aca="false">6300*1.18</f>
        <v>7434</v>
      </c>
      <c r="E204" s="119"/>
      <c r="F204" s="119"/>
      <c r="G204" s="125"/>
    </row>
    <row r="205" customFormat="false" ht="15" hidden="false" customHeight="false" outlineLevel="0" collapsed="false">
      <c r="B205" s="243" t="s">
        <v>612</v>
      </c>
      <c r="C205" s="243"/>
      <c r="D205" s="243" t="n">
        <f aca="false">18000*1.18</f>
        <v>21240</v>
      </c>
    </row>
    <row r="206" customFormat="false" ht="14.25" hidden="false" customHeight="false" outlineLevel="0" collapsed="false">
      <c r="B206" s="242" t="s">
        <v>613</v>
      </c>
      <c r="C206" s="242" t="s">
        <v>40</v>
      </c>
      <c r="D206" s="242" t="n">
        <v>1450</v>
      </c>
      <c r="E206" s="244" t="n">
        <v>42024</v>
      </c>
      <c r="F206" s="114" t="s">
        <v>614</v>
      </c>
    </row>
    <row r="207" customFormat="false" ht="15" hidden="false" customHeight="false" outlineLevel="0" collapsed="false">
      <c r="A207" s="122"/>
      <c r="B207" s="174"/>
      <c r="C207" s="124"/>
      <c r="E207" s="242"/>
      <c r="F207" s="242"/>
      <c r="G207" s="242"/>
      <c r="H207" s="113"/>
      <c r="I207" s="114"/>
    </row>
    <row r="208" customFormat="false" ht="14.25" hidden="false" customHeight="false" outlineLevel="0" collapsed="false">
      <c r="B208" s="242" t="s">
        <v>615</v>
      </c>
      <c r="C208" s="242" t="s">
        <v>616</v>
      </c>
      <c r="D208" s="245" t="n">
        <v>230</v>
      </c>
    </row>
    <row r="209" customFormat="false" ht="14.25" hidden="false" customHeight="false" outlineLevel="0" collapsed="false">
      <c r="B209" s="242" t="s">
        <v>617</v>
      </c>
      <c r="C209" s="242" t="s">
        <v>150</v>
      </c>
      <c r="D209" s="245" t="n">
        <v>200</v>
      </c>
    </row>
    <row r="210" customFormat="false" ht="14.25" hidden="false" customHeight="false" outlineLevel="0" collapsed="false">
      <c r="B210" s="246" t="s">
        <v>618</v>
      </c>
      <c r="C210" s="242" t="s">
        <v>10</v>
      </c>
      <c r="D210" s="245" t="n">
        <v>1378</v>
      </c>
    </row>
    <row r="211" customFormat="false" ht="14.25" hidden="false" customHeight="false" outlineLevel="0" collapsed="false">
      <c r="B211" s="246" t="s">
        <v>619</v>
      </c>
      <c r="C211" s="242" t="s">
        <v>10</v>
      </c>
      <c r="D211" s="245" t="n">
        <v>250</v>
      </c>
    </row>
    <row r="212" customFormat="false" ht="14.25" hidden="false" customHeight="false" outlineLevel="0" collapsed="false">
      <c r="B212" s="242" t="s">
        <v>620</v>
      </c>
      <c r="C212" s="242" t="s">
        <v>150</v>
      </c>
      <c r="D212" s="245" t="n">
        <v>25</v>
      </c>
    </row>
    <row r="213" customFormat="false" ht="14.25" hidden="false" customHeight="false" outlineLevel="0" collapsed="false">
      <c r="B213" s="242" t="s">
        <v>621</v>
      </c>
      <c r="C213" s="242" t="s">
        <v>54</v>
      </c>
      <c r="D213" s="245" t="n">
        <v>40</v>
      </c>
    </row>
    <row r="214" customFormat="false" ht="14.25" hidden="false" customHeight="false" outlineLevel="0" collapsed="false">
      <c r="B214" s="242" t="s">
        <v>622</v>
      </c>
      <c r="C214" s="242" t="s">
        <v>54</v>
      </c>
      <c r="D214" s="245" t="n">
        <v>51</v>
      </c>
    </row>
    <row r="215" customFormat="false" ht="14.25" hidden="false" customHeight="false" outlineLevel="0" collapsed="false">
      <c r="B215" s="242" t="s">
        <v>623</v>
      </c>
      <c r="C215" s="242" t="s">
        <v>150</v>
      </c>
      <c r="D215" s="245" t="n">
        <v>1700</v>
      </c>
    </row>
    <row r="216" customFormat="false" ht="14.25" hidden="false" customHeight="false" outlineLevel="0" collapsed="false">
      <c r="B216" s="242" t="s">
        <v>624</v>
      </c>
      <c r="C216" s="242" t="s">
        <v>625</v>
      </c>
      <c r="D216" s="245" t="n">
        <v>35</v>
      </c>
    </row>
    <row r="217" customFormat="false" ht="12.75" hidden="false" customHeight="false" outlineLevel="0" collapsed="false">
      <c r="B217" s="247" t="s">
        <v>574</v>
      </c>
      <c r="C217" s="248" t="s">
        <v>413</v>
      </c>
      <c r="D217" s="212" t="n">
        <v>12000</v>
      </c>
    </row>
    <row r="218" customFormat="false" ht="12.75" hidden="false" customHeight="false" outlineLevel="0" collapsed="false">
      <c r="B218" s="247" t="s">
        <v>576</v>
      </c>
      <c r="C218" s="248" t="s">
        <v>413</v>
      </c>
      <c r="D218" s="212" t="n">
        <v>13300</v>
      </c>
    </row>
    <row r="219" customFormat="false" ht="12.75" hidden="false" customHeight="false" outlineLevel="0" collapsed="false">
      <c r="B219" s="247" t="s">
        <v>577</v>
      </c>
      <c r="C219" s="248" t="s">
        <v>413</v>
      </c>
      <c r="D219" s="212" t="n">
        <v>14100.01</v>
      </c>
    </row>
    <row r="220" customFormat="false" ht="12.75" hidden="false" customHeight="false" outlineLevel="0" collapsed="false">
      <c r="B220" s="247" t="s">
        <v>578</v>
      </c>
      <c r="C220" s="248" t="s">
        <v>413</v>
      </c>
      <c r="D220" s="212" t="n">
        <v>8250.01</v>
      </c>
    </row>
    <row r="221" customFormat="false" ht="14.25" hidden="false" customHeight="false" outlineLevel="0" collapsed="false">
      <c r="B221" s="242"/>
      <c r="C221" s="242"/>
      <c r="D221" s="242"/>
    </row>
    <row r="222" customFormat="false" ht="14.25" hidden="false" customHeight="false" outlineLevel="0" collapsed="false">
      <c r="B222" s="242"/>
      <c r="C222" s="242"/>
      <c r="D222" s="242"/>
      <c r="E222" s="112"/>
      <c r="F222" s="112"/>
    </row>
    <row r="223" customFormat="false" ht="14.25" hidden="false" customHeight="false" outlineLevel="0" collapsed="false">
      <c r="B223" s="242"/>
      <c r="C223" s="242"/>
      <c r="D223" s="242"/>
      <c r="E223" s="112"/>
      <c r="F223" s="112"/>
    </row>
    <row r="224" customFormat="false" ht="14.25" hidden="false" customHeight="false" outlineLevel="0" collapsed="false">
      <c r="B224" s="242"/>
      <c r="C224" s="242"/>
      <c r="D224" s="242"/>
      <c r="E224" s="112"/>
      <c r="F224" s="112"/>
    </row>
    <row r="225" customFormat="false" ht="14.25" hidden="false" customHeight="false" outlineLevel="0" collapsed="false">
      <c r="B225" s="242"/>
      <c r="C225" s="242"/>
      <c r="D225" s="242"/>
      <c r="E225" s="112"/>
      <c r="F225" s="112"/>
    </row>
    <row r="226" customFormat="false" ht="14.25" hidden="false" customHeight="false" outlineLevel="0" collapsed="false">
      <c r="B226" s="242"/>
      <c r="C226" s="242"/>
      <c r="D226" s="242"/>
      <c r="E226" s="112"/>
      <c r="F226" s="112"/>
    </row>
    <row r="227" customFormat="false" ht="14.25" hidden="false" customHeight="false" outlineLevel="0" collapsed="false">
      <c r="B227" s="242"/>
      <c r="C227" s="242"/>
      <c r="D227" s="242"/>
      <c r="E227" s="112"/>
      <c r="F227" s="112"/>
    </row>
    <row r="228" customFormat="false" ht="14.25" hidden="false" customHeight="false" outlineLevel="0" collapsed="false">
      <c r="B228" s="242"/>
      <c r="C228" s="242"/>
      <c r="D228" s="242"/>
      <c r="E228" s="112"/>
      <c r="F228" s="112"/>
    </row>
    <row r="229" customFormat="false" ht="14.25" hidden="false" customHeight="false" outlineLevel="0" collapsed="false">
      <c r="B229" s="242"/>
      <c r="C229" s="242"/>
      <c r="D229" s="242"/>
      <c r="E229" s="112"/>
      <c r="F229" s="112"/>
    </row>
    <row r="230" customFormat="false" ht="14.25" hidden="false" customHeight="false" outlineLevel="0" collapsed="false">
      <c r="B230" s="242"/>
      <c r="C230" s="242"/>
      <c r="D230" s="242"/>
      <c r="E230" s="112"/>
      <c r="F230" s="112"/>
    </row>
    <row r="231" customFormat="false" ht="14.25" hidden="false" customHeight="false" outlineLevel="0" collapsed="false">
      <c r="B231" s="242"/>
      <c r="C231" s="242"/>
      <c r="D231" s="242"/>
      <c r="E231" s="112"/>
      <c r="F231" s="112"/>
    </row>
    <row r="232" customFormat="false" ht="14.25" hidden="false" customHeight="false" outlineLevel="0" collapsed="false">
      <c r="B232" s="242"/>
      <c r="C232" s="242"/>
      <c r="D232" s="242"/>
      <c r="E232" s="112"/>
      <c r="F232" s="112"/>
    </row>
    <row r="233" customFormat="false" ht="14.25" hidden="false" customHeight="false" outlineLevel="0" collapsed="false">
      <c r="B233" s="242"/>
      <c r="C233" s="242"/>
      <c r="D233" s="242"/>
      <c r="E233" s="112"/>
      <c r="F233" s="112"/>
    </row>
    <row r="234" customFormat="false" ht="14.25" hidden="false" customHeight="false" outlineLevel="0" collapsed="false">
      <c r="B234" s="242"/>
      <c r="E234" s="112"/>
      <c r="F234" s="112"/>
    </row>
  </sheetData>
  <mergeCells count="1">
    <mergeCell ref="A1:D1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9"/>
  <sheetViews>
    <sheetView showFormulas="false" showGridLines="true" showRowColHeaders="true" showZeros="true" rightToLeft="false" tabSelected="false" showOutlineSymbols="true" defaultGridColor="false" view="normal" topLeftCell="A21" colorId="22" zoomScale="110" zoomScaleNormal="110" zoomScalePageLayoutView="100" workbookViewId="0">
      <selection pane="topLeft" activeCell="D29" activeCellId="0" sqref="D2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49" width="40.84"/>
    <col collapsed="false" customWidth="true" hidden="false" outlineLevel="0" max="3" min="3" style="249" width="12.99"/>
    <col collapsed="false" customWidth="true" hidden="false" outlineLevel="0" max="4" min="4" style="250" width="17.28"/>
    <col collapsed="false" customWidth="true" hidden="false" outlineLevel="0" max="5" min="5" style="249" width="11.99"/>
    <col collapsed="false" customWidth="true" hidden="false" outlineLevel="0" max="6" min="6" style="249" width="13.28"/>
    <col collapsed="false" customWidth="true" hidden="false" outlineLevel="0" max="7" min="7" style="249" width="12.14"/>
    <col collapsed="false" customWidth="true" hidden="false" outlineLevel="0" max="8" min="8" style="249" width="12.56"/>
    <col collapsed="false" customWidth="true" hidden="false" outlineLevel="0" max="9" min="9" style="249" width="12.7"/>
    <col collapsed="false" customWidth="true" hidden="false" outlineLevel="0" max="10" min="10" style="251" width="12.7"/>
    <col collapsed="false" customWidth="true" hidden="false" outlineLevel="0" max="11" min="11" style="251" width="9.41"/>
    <col collapsed="false" customWidth="true" hidden="false" outlineLevel="0" max="12" min="12" style="249" width="10.85"/>
    <col collapsed="false" customWidth="false" hidden="false" outlineLevel="0" max="257" min="13" style="249" width="7.99"/>
  </cols>
  <sheetData>
    <row r="2" customFormat="false" ht="12.75" hidden="false" customHeight="false" outlineLevel="0" collapsed="false">
      <c r="A2" s="252"/>
      <c r="B2" s="253"/>
      <c r="C2" s="253"/>
      <c r="D2" s="253"/>
      <c r="E2" s="253"/>
      <c r="F2" s="254"/>
    </row>
    <row r="3" customFormat="false" ht="16.5" hidden="false" customHeight="true" outlineLevel="0" collapsed="false">
      <c r="A3" s="255" t="s">
        <v>626</v>
      </c>
      <c r="B3" s="255"/>
      <c r="C3" s="255"/>
      <c r="D3" s="255"/>
      <c r="E3" s="255"/>
      <c r="F3" s="255"/>
      <c r="G3" s="255"/>
      <c r="H3" s="255"/>
    </row>
    <row r="4" customFormat="false" ht="16.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.75" hidden="false" customHeight="false" outlineLevel="0" collapsed="false">
      <c r="A5" s="257"/>
      <c r="B5" s="258"/>
      <c r="C5" s="258"/>
      <c r="D5" s="259"/>
      <c r="E5" s="258"/>
      <c r="F5" s="260"/>
    </row>
    <row r="6" customFormat="false" ht="12.75" hidden="false" customHeight="false" outlineLevel="0" collapsed="false">
      <c r="A6" s="257"/>
      <c r="B6" s="261" t="s">
        <v>627</v>
      </c>
      <c r="C6" s="10"/>
      <c r="D6" s="262"/>
      <c r="E6" s="258"/>
      <c r="F6" s="260"/>
    </row>
    <row r="7" customFormat="false" ht="12.75" hidden="false" customHeight="false" outlineLevel="0" collapsed="false">
      <c r="A7" s="257"/>
      <c r="B7" s="10"/>
      <c r="C7" s="10"/>
      <c r="D7" s="262"/>
      <c r="E7" s="258"/>
      <c r="F7" s="260"/>
    </row>
    <row r="8" customFormat="false" ht="12.75" hidden="false" customHeight="false" outlineLevel="0" collapsed="false">
      <c r="A8" s="257"/>
      <c r="B8" s="10" t="s">
        <v>628</v>
      </c>
      <c r="C8" s="263" t="n">
        <v>1719.25</v>
      </c>
      <c r="D8" s="264" t="s">
        <v>107</v>
      </c>
      <c r="E8" s="258"/>
      <c r="F8" s="260"/>
    </row>
    <row r="9" customFormat="false" ht="12.75" hidden="false" customHeight="false" outlineLevel="0" collapsed="false">
      <c r="A9" s="257"/>
      <c r="B9" s="10" t="s">
        <v>629</v>
      </c>
      <c r="C9" s="263" t="n">
        <v>1363.99</v>
      </c>
      <c r="D9" s="264" t="s">
        <v>107</v>
      </c>
      <c r="E9" s="258"/>
      <c r="F9" s="260"/>
    </row>
    <row r="10" customFormat="false" ht="12.75" hidden="false" customHeight="false" outlineLevel="0" collapsed="false">
      <c r="A10" s="257"/>
      <c r="B10" s="10" t="s">
        <v>630</v>
      </c>
      <c r="C10" s="263" t="n">
        <v>1091.63</v>
      </c>
      <c r="D10" s="264" t="s">
        <v>107</v>
      </c>
      <c r="E10" s="258"/>
      <c r="F10" s="260"/>
    </row>
    <row r="11" customFormat="false" ht="12.75" hidden="false" customHeight="false" outlineLevel="0" collapsed="false">
      <c r="A11" s="257"/>
      <c r="B11" s="10" t="s">
        <v>631</v>
      </c>
      <c r="C11" s="263" t="n">
        <v>956.17</v>
      </c>
      <c r="D11" s="264" t="s">
        <v>107</v>
      </c>
      <c r="E11" s="258"/>
      <c r="F11" s="260"/>
    </row>
    <row r="12" customFormat="false" ht="12.75" hidden="false" customHeight="false" outlineLevel="0" collapsed="false">
      <c r="A12" s="257"/>
      <c r="B12" s="10" t="s">
        <v>632</v>
      </c>
      <c r="C12" s="263" t="n">
        <v>736.63</v>
      </c>
      <c r="D12" s="264" t="s">
        <v>107</v>
      </c>
      <c r="E12" s="258"/>
      <c r="F12" s="260"/>
    </row>
    <row r="13" customFormat="false" ht="12.75" hidden="false" customHeight="false" outlineLevel="0" collapsed="false">
      <c r="A13" s="257"/>
      <c r="B13" s="10" t="s">
        <v>633</v>
      </c>
      <c r="C13" s="263" t="n">
        <v>626.76</v>
      </c>
      <c r="D13" s="264" t="s">
        <v>107</v>
      </c>
      <c r="E13" s="258"/>
      <c r="F13" s="260"/>
    </row>
    <row r="14" customFormat="false" ht="12.75" hidden="false" customHeight="false" outlineLevel="0" collapsed="false">
      <c r="A14" s="257"/>
      <c r="B14" s="10" t="s">
        <v>634</v>
      </c>
      <c r="C14" s="263" t="n">
        <v>572.64</v>
      </c>
      <c r="D14" s="264" t="s">
        <v>107</v>
      </c>
      <c r="E14" s="258"/>
      <c r="F14" s="260"/>
    </row>
    <row r="15" customFormat="false" ht="16.5" hidden="false" customHeight="false" outlineLevel="0" collapsed="false">
      <c r="A15" s="257"/>
      <c r="B15" s="258"/>
      <c r="C15" s="258"/>
      <c r="D15" s="259"/>
      <c r="E15" s="258"/>
      <c r="F15" s="260"/>
    </row>
    <row r="16" s="112" customFormat="true" ht="25.5" hidden="false" customHeight="false" outlineLevel="0" collapsed="false">
      <c r="A16" s="265" t="s">
        <v>402</v>
      </c>
      <c r="B16" s="266" t="s">
        <v>148</v>
      </c>
      <c r="C16" s="266" t="s">
        <v>635</v>
      </c>
      <c r="D16" s="267" t="s">
        <v>636</v>
      </c>
      <c r="E16" s="266" t="s">
        <v>637</v>
      </c>
      <c r="F16" s="268" t="s">
        <v>638</v>
      </c>
      <c r="G16" s="268" t="s">
        <v>639</v>
      </c>
      <c r="H16" s="269" t="s">
        <v>640</v>
      </c>
      <c r="J16" s="190"/>
      <c r="K16" s="190"/>
    </row>
    <row r="17" s="112" customFormat="true" ht="13.5" hidden="false" customHeight="false" outlineLevel="0" collapsed="false">
      <c r="A17" s="270"/>
      <c r="B17" s="271"/>
      <c r="C17" s="271"/>
      <c r="D17" s="272"/>
      <c r="E17" s="271"/>
      <c r="F17" s="273"/>
      <c r="G17" s="273"/>
      <c r="H17" s="274"/>
      <c r="J17" s="190"/>
      <c r="K17" s="190"/>
    </row>
    <row r="18" s="126" customFormat="true" ht="20.1" hidden="false" customHeight="true" outlineLevel="0" collapsed="false">
      <c r="A18" s="275"/>
      <c r="B18" s="276" t="s">
        <v>641</v>
      </c>
      <c r="C18" s="277" t="s">
        <v>642</v>
      </c>
      <c r="D18" s="278" t="n">
        <v>100000</v>
      </c>
      <c r="E18" s="279" t="n">
        <f aca="false">D18*40/100</f>
        <v>40000</v>
      </c>
      <c r="F18" s="279" t="n">
        <f aca="false">D18+E18</f>
        <v>140000</v>
      </c>
      <c r="G18" s="280" t="n">
        <f aca="false">+F18/23.83</f>
        <v>5874.95</v>
      </c>
      <c r="H18" s="281" t="n">
        <f aca="false">+G18/8</f>
        <v>734.37</v>
      </c>
      <c r="J18" s="282"/>
      <c r="K18" s="282"/>
    </row>
    <row r="19" s="285" customFormat="true" ht="20.1" hidden="false" customHeight="true" outlineLevel="0" collapsed="false">
      <c r="A19" s="275"/>
      <c r="B19" s="283" t="s">
        <v>643</v>
      </c>
      <c r="C19" s="277" t="s">
        <v>642</v>
      </c>
      <c r="D19" s="278" t="n">
        <v>60000</v>
      </c>
      <c r="E19" s="279" t="n">
        <f aca="false">D19*40/100</f>
        <v>24000</v>
      </c>
      <c r="F19" s="284" t="n">
        <f aca="false">SUM(D19:E19)</f>
        <v>84000</v>
      </c>
      <c r="G19" s="280" t="n">
        <f aca="false">+F19/23.83</f>
        <v>3524.97</v>
      </c>
      <c r="H19" s="281" t="n">
        <f aca="false">+G19/8</f>
        <v>440.62</v>
      </c>
      <c r="J19" s="286"/>
      <c r="K19" s="286"/>
    </row>
    <row r="20" s="285" customFormat="true" ht="20.1" hidden="false" customHeight="true" outlineLevel="0" collapsed="false">
      <c r="A20" s="275"/>
      <c r="B20" s="283" t="s">
        <v>644</v>
      </c>
      <c r="C20" s="277" t="s">
        <v>642</v>
      </c>
      <c r="D20" s="278" t="n">
        <v>65000</v>
      </c>
      <c r="E20" s="279" t="n">
        <f aca="false">D20*40/100</f>
        <v>26000</v>
      </c>
      <c r="F20" s="284" t="n">
        <f aca="false">SUM(D20:E20)</f>
        <v>91000</v>
      </c>
      <c r="G20" s="280" t="n">
        <f aca="false">+F20/23.83</f>
        <v>3818.72</v>
      </c>
      <c r="H20" s="281" t="n">
        <f aca="false">+G20/8</f>
        <v>477.34</v>
      </c>
      <c r="J20" s="286"/>
      <c r="K20" s="286"/>
    </row>
    <row r="21" customFormat="false" ht="20.1" hidden="false" customHeight="true" outlineLevel="0" collapsed="false">
      <c r="A21" s="287"/>
      <c r="B21" s="288" t="s">
        <v>645</v>
      </c>
      <c r="C21" s="289" t="s">
        <v>642</v>
      </c>
      <c r="D21" s="290" t="n">
        <v>55000</v>
      </c>
      <c r="E21" s="291" t="n">
        <f aca="false">D21*40/100</f>
        <v>22000</v>
      </c>
      <c r="F21" s="292" t="n">
        <f aca="false">SUM(D21:E21)</f>
        <v>77000</v>
      </c>
      <c r="G21" s="293" t="n">
        <f aca="false">+F21/23.83</f>
        <v>3231.22</v>
      </c>
      <c r="H21" s="294" t="n">
        <f aca="false">+G21/8</f>
        <v>403.9</v>
      </c>
    </row>
    <row r="22" customFormat="false" ht="20.1" hidden="false" customHeight="true" outlineLevel="0" collapsed="false">
      <c r="A22" s="287"/>
      <c r="B22" s="288" t="s">
        <v>646</v>
      </c>
      <c r="C22" s="289" t="s">
        <v>642</v>
      </c>
      <c r="D22" s="290" t="n">
        <v>20000</v>
      </c>
      <c r="E22" s="291" t="n">
        <f aca="false">D22*40/100</f>
        <v>8000</v>
      </c>
      <c r="F22" s="292" t="n">
        <f aca="false">SUM(D22:E22)</f>
        <v>28000</v>
      </c>
      <c r="G22" s="293" t="n">
        <f aca="false">+F22/23.83</f>
        <v>1174.99</v>
      </c>
      <c r="H22" s="294" t="n">
        <f aca="false">+G22/8</f>
        <v>146.87</v>
      </c>
    </row>
    <row r="23" s="285" customFormat="true" ht="20.1" hidden="false" customHeight="true" outlineLevel="0" collapsed="false">
      <c r="A23" s="275"/>
      <c r="B23" s="283" t="s">
        <v>647</v>
      </c>
      <c r="C23" s="277" t="s">
        <v>642</v>
      </c>
      <c r="D23" s="278" t="n">
        <f aca="false">572.64*23.83</f>
        <v>13646.01</v>
      </c>
      <c r="E23" s="279" t="n">
        <f aca="false">D23*40/100</f>
        <v>5458.4</v>
      </c>
      <c r="F23" s="284" t="n">
        <f aca="false">SUM(D23:E23)</f>
        <v>19104.41</v>
      </c>
      <c r="G23" s="280" t="n">
        <f aca="false">+F23/23.83</f>
        <v>801.7</v>
      </c>
      <c r="H23" s="281" t="n">
        <f aca="false">+G23/8</f>
        <v>100.21</v>
      </c>
      <c r="J23" s="286" t="n">
        <f aca="false">497.95*0.15</f>
        <v>74.69</v>
      </c>
      <c r="K23" s="286" t="n">
        <f aca="false">545.01*0.15</f>
        <v>81.75</v>
      </c>
    </row>
    <row r="24" s="285" customFormat="true" ht="20.1" hidden="false" customHeight="true" outlineLevel="0" collapsed="false">
      <c r="A24" s="275"/>
      <c r="B24" s="283" t="s">
        <v>648</v>
      </c>
      <c r="C24" s="277" t="s">
        <v>642</v>
      </c>
      <c r="D24" s="278" t="n">
        <f aca="false">626.76*23.83</f>
        <v>14935.69</v>
      </c>
      <c r="E24" s="279" t="n">
        <f aca="false">D24*40/100</f>
        <v>5974.28</v>
      </c>
      <c r="F24" s="284" t="n">
        <f aca="false">D24+E24</f>
        <v>20909.97</v>
      </c>
      <c r="G24" s="280" t="n">
        <f aca="false">+F24/23.83</f>
        <v>877.46</v>
      </c>
      <c r="H24" s="281" t="n">
        <f aca="false">+G24/8</f>
        <v>109.68</v>
      </c>
      <c r="J24" s="286" t="n">
        <f aca="false">497.95+74.6925</f>
        <v>572.64</v>
      </c>
      <c r="K24" s="286" t="n">
        <f aca="false">545.01+81.7515</f>
        <v>626.76</v>
      </c>
    </row>
    <row r="25" s="285" customFormat="true" ht="20.1" hidden="false" customHeight="true" outlineLevel="0" collapsed="false">
      <c r="A25" s="275"/>
      <c r="B25" s="283" t="s">
        <v>649</v>
      </c>
      <c r="C25" s="277" t="s">
        <v>642</v>
      </c>
      <c r="D25" s="295" t="n">
        <f aca="false">D23</f>
        <v>13646.01</v>
      </c>
      <c r="E25" s="279" t="n">
        <f aca="false">D25*40/100</f>
        <v>5458.4</v>
      </c>
      <c r="F25" s="284" t="n">
        <f aca="false">SUM(D25:E25)</f>
        <v>19104.41</v>
      </c>
      <c r="G25" s="280" t="n">
        <f aca="false">+F25/23.83</f>
        <v>801.7</v>
      </c>
      <c r="H25" s="281" t="n">
        <f aca="false">+G25/8</f>
        <v>100.21</v>
      </c>
      <c r="J25" s="286"/>
      <c r="K25" s="286"/>
    </row>
    <row r="26" s="285" customFormat="true" ht="20.1" hidden="false" customHeight="true" outlineLevel="0" collapsed="false">
      <c r="A26" s="275"/>
      <c r="B26" s="283" t="s">
        <v>650</v>
      </c>
      <c r="C26" s="277" t="s">
        <v>642</v>
      </c>
      <c r="D26" s="278" t="n">
        <f aca="false">D25</f>
        <v>13646.01</v>
      </c>
      <c r="E26" s="279" t="n">
        <f aca="false">D26*40/100</f>
        <v>5458.4</v>
      </c>
      <c r="F26" s="284" t="n">
        <f aca="false">SUM(D26:E26)</f>
        <v>19104.41</v>
      </c>
      <c r="G26" s="280" t="n">
        <f aca="false">+F26/23.83</f>
        <v>801.7</v>
      </c>
      <c r="H26" s="281" t="n">
        <f aca="false">+G26/8</f>
        <v>100.21</v>
      </c>
      <c r="J26" s="286"/>
      <c r="K26" s="286"/>
    </row>
    <row r="27" customFormat="false" ht="20.1" hidden="false" customHeight="true" outlineLevel="0" collapsed="false">
      <c r="A27" s="287"/>
      <c r="B27" s="288" t="s">
        <v>651</v>
      </c>
      <c r="C27" s="289" t="s">
        <v>642</v>
      </c>
      <c r="D27" s="290" t="n">
        <f aca="false">626.76*23.83</f>
        <v>14935.69</v>
      </c>
      <c r="E27" s="291" t="n">
        <f aca="false">D27*40/100</f>
        <v>5974.28</v>
      </c>
      <c r="F27" s="292" t="n">
        <f aca="false">SUM(D27:E27)</f>
        <v>20909.97</v>
      </c>
      <c r="G27" s="293" t="n">
        <f aca="false">+F27/23.83</f>
        <v>877.46</v>
      </c>
      <c r="H27" s="294" t="n">
        <f aca="false">+G27/8</f>
        <v>109.68</v>
      </c>
    </row>
    <row r="28" customFormat="false" ht="20.1" hidden="false" customHeight="true" outlineLevel="0" collapsed="false">
      <c r="A28" s="287"/>
      <c r="B28" s="288" t="s">
        <v>652</v>
      </c>
      <c r="C28" s="289" t="s">
        <v>642</v>
      </c>
      <c r="D28" s="296" t="n">
        <f aca="false">1719.25*23.83</f>
        <v>40969.73</v>
      </c>
      <c r="E28" s="291" t="n">
        <f aca="false">D28*40/100</f>
        <v>16387.89</v>
      </c>
      <c r="F28" s="292" t="n">
        <f aca="false">SUM(D28:E28)</f>
        <v>57357.62</v>
      </c>
      <c r="G28" s="293" t="n">
        <f aca="false">+F28/23.83</f>
        <v>2406.95</v>
      </c>
      <c r="H28" s="294" t="n">
        <f aca="false">+G28/8</f>
        <v>300.87</v>
      </c>
      <c r="J28" s="251" t="n">
        <f aca="false">1495*0.15</f>
        <v>224.25</v>
      </c>
      <c r="K28" s="251" t="n">
        <f aca="false">1495+224.25</f>
        <v>1719.25</v>
      </c>
    </row>
    <row r="29" s="285" customFormat="true" ht="20.1" hidden="false" customHeight="true" outlineLevel="0" collapsed="false">
      <c r="A29" s="275"/>
      <c r="B29" s="283" t="s">
        <v>653</v>
      </c>
      <c r="C29" s="277" t="s">
        <v>642</v>
      </c>
      <c r="D29" s="278" t="n">
        <f aca="false">1719.25*23.83</f>
        <v>40969.73</v>
      </c>
      <c r="E29" s="279" t="n">
        <f aca="false">D29*40/100</f>
        <v>16387.89</v>
      </c>
      <c r="F29" s="284" t="n">
        <f aca="false">SUM(D29:E29)</f>
        <v>57357.62</v>
      </c>
      <c r="G29" s="280" t="n">
        <f aca="false">+F29/23.83</f>
        <v>2406.95</v>
      </c>
      <c r="H29" s="281" t="n">
        <f aca="false">+G29/8</f>
        <v>300.87</v>
      </c>
      <c r="J29" s="286"/>
      <c r="K29" s="286"/>
    </row>
    <row r="30" s="285" customFormat="true" ht="20.1" hidden="false" customHeight="true" outlineLevel="0" collapsed="false">
      <c r="A30" s="275"/>
      <c r="B30" s="283" t="s">
        <v>654</v>
      </c>
      <c r="C30" s="277" t="s">
        <v>642</v>
      </c>
      <c r="D30" s="295" t="n">
        <f aca="false">D25</f>
        <v>13646.01</v>
      </c>
      <c r="E30" s="279" t="n">
        <f aca="false">D30*40/100</f>
        <v>5458.4</v>
      </c>
      <c r="F30" s="284" t="n">
        <f aca="false">SUM(D30:E30)</f>
        <v>19104.41</v>
      </c>
      <c r="G30" s="280" t="n">
        <f aca="false">+F30/23.83</f>
        <v>801.7</v>
      </c>
      <c r="H30" s="281" t="n">
        <f aca="false">+G30/8</f>
        <v>100.21</v>
      </c>
      <c r="J30" s="286"/>
      <c r="K30" s="286"/>
    </row>
    <row r="31" s="285" customFormat="true" ht="20.1" hidden="false" customHeight="true" outlineLevel="0" collapsed="false">
      <c r="A31" s="275"/>
      <c r="B31" s="283" t="s">
        <v>655</v>
      </c>
      <c r="C31" s="277" t="s">
        <v>642</v>
      </c>
      <c r="D31" s="278" t="n">
        <f aca="false">626.76*23.83</f>
        <v>14935.69</v>
      </c>
      <c r="E31" s="279" t="n">
        <f aca="false">D31*40/100</f>
        <v>5974.28</v>
      </c>
      <c r="F31" s="284" t="n">
        <f aca="false">SUM(D31:E31)</f>
        <v>20909.97</v>
      </c>
      <c r="G31" s="280" t="n">
        <f aca="false">+F31/23.83</f>
        <v>877.46</v>
      </c>
      <c r="H31" s="281" t="n">
        <f aca="false">+G31/8</f>
        <v>109.68</v>
      </c>
      <c r="J31" s="286"/>
      <c r="K31" s="286"/>
    </row>
    <row r="32" customFormat="false" ht="20.1" hidden="false" customHeight="true" outlineLevel="0" collapsed="false">
      <c r="A32" s="287"/>
      <c r="B32" s="288" t="s">
        <v>656</v>
      </c>
      <c r="C32" s="289" t="s">
        <v>642</v>
      </c>
      <c r="D32" s="290" t="n">
        <v>18000</v>
      </c>
      <c r="E32" s="291" t="n">
        <f aca="false">D32*40/100</f>
        <v>7200</v>
      </c>
      <c r="F32" s="292" t="n">
        <f aca="false">SUM(D32:E32)</f>
        <v>25200</v>
      </c>
      <c r="G32" s="293" t="n">
        <f aca="false">+F32/23.83</f>
        <v>1057.49</v>
      </c>
      <c r="H32" s="294" t="n">
        <f aca="false">+G32/8</f>
        <v>132.19</v>
      </c>
    </row>
    <row r="33" customFormat="false" ht="20.1" hidden="false" customHeight="true" outlineLevel="0" collapsed="false">
      <c r="A33" s="297"/>
      <c r="B33" s="288" t="s">
        <v>657</v>
      </c>
      <c r="C33" s="289" t="s">
        <v>642</v>
      </c>
      <c r="D33" s="290" t="n">
        <v>25000</v>
      </c>
      <c r="E33" s="291" t="n">
        <f aca="false">D33*40/100</f>
        <v>10000</v>
      </c>
      <c r="F33" s="292" t="n">
        <f aca="false">SUM(D33:E33)</f>
        <v>35000</v>
      </c>
      <c r="G33" s="293" t="n">
        <f aca="false">+F33/23.83</f>
        <v>1468.74</v>
      </c>
      <c r="H33" s="294" t="n">
        <f aca="false">+G33/8</f>
        <v>183.59</v>
      </c>
    </row>
    <row r="34" customFormat="false" ht="20.1" hidden="false" customHeight="true" outlineLevel="0" collapsed="false">
      <c r="A34" s="297"/>
      <c r="B34" s="288" t="s">
        <v>658</v>
      </c>
      <c r="C34" s="289" t="s">
        <v>642</v>
      </c>
      <c r="D34" s="290" t="n">
        <f aca="false">1719.25*23.83</f>
        <v>40969.73</v>
      </c>
      <c r="E34" s="291" t="n">
        <f aca="false">D34*40/100</f>
        <v>16387.89</v>
      </c>
      <c r="F34" s="292" t="n">
        <f aca="false">SUM(D34:E34)</f>
        <v>57357.62</v>
      </c>
      <c r="G34" s="293" t="n">
        <f aca="false">+F34/23.83</f>
        <v>2406.95</v>
      </c>
      <c r="H34" s="294" t="n">
        <f aca="false">+G34/8</f>
        <v>300.87</v>
      </c>
    </row>
    <row r="35" customFormat="false" ht="20.1" hidden="false" customHeight="true" outlineLevel="0" collapsed="false">
      <c r="A35" s="297"/>
      <c r="B35" s="288" t="s">
        <v>659</v>
      </c>
      <c r="C35" s="289" t="s">
        <v>642</v>
      </c>
      <c r="D35" s="290" t="n">
        <f aca="false">D20</f>
        <v>65000</v>
      </c>
      <c r="E35" s="291" t="n">
        <f aca="false">D35*40/100</f>
        <v>26000</v>
      </c>
      <c r="F35" s="292" t="n">
        <f aca="false">SUM(D35:E35)</f>
        <v>91000</v>
      </c>
      <c r="G35" s="293" t="n">
        <f aca="false">+F35/23.83</f>
        <v>3818.72</v>
      </c>
      <c r="H35" s="294" t="n">
        <f aca="false">+G35/8</f>
        <v>477.34</v>
      </c>
    </row>
    <row r="36" s="285" customFormat="true" ht="20.1" hidden="false" customHeight="true" outlineLevel="0" collapsed="false">
      <c r="A36" s="298"/>
      <c r="B36" s="299" t="s">
        <v>660</v>
      </c>
      <c r="C36" s="300" t="s">
        <v>642</v>
      </c>
      <c r="D36" s="301" t="n">
        <f aca="false">D31</f>
        <v>14935.69</v>
      </c>
      <c r="E36" s="279" t="n">
        <f aca="false">D36*40/100</f>
        <v>5974.28</v>
      </c>
      <c r="F36" s="284" t="n">
        <f aca="false">SUM(D36:E36)</f>
        <v>20909.97</v>
      </c>
      <c r="G36" s="280" t="n">
        <f aca="false">+F36/23.83</f>
        <v>877.46</v>
      </c>
      <c r="H36" s="281" t="n">
        <f aca="false">+G36/8</f>
        <v>109.68</v>
      </c>
      <c r="J36" s="286"/>
      <c r="K36" s="286"/>
    </row>
    <row r="37" customFormat="false" ht="20.1" hidden="false" customHeight="true" outlineLevel="0" collapsed="false">
      <c r="A37" s="297"/>
      <c r="B37" s="302" t="s">
        <v>661</v>
      </c>
      <c r="C37" s="303" t="s">
        <v>642</v>
      </c>
      <c r="D37" s="290" t="n">
        <f aca="false">D23</f>
        <v>13646.01</v>
      </c>
      <c r="E37" s="291" t="n">
        <f aca="false">D37*40/100</f>
        <v>5458.4</v>
      </c>
      <c r="F37" s="292" t="n">
        <f aca="false">SUM(D37:E37)</f>
        <v>19104.41</v>
      </c>
      <c r="G37" s="293" t="n">
        <f aca="false">+F37/23.83</f>
        <v>801.7</v>
      </c>
      <c r="H37" s="294" t="n">
        <f aca="false">+G37/8</f>
        <v>100.21</v>
      </c>
    </row>
    <row r="38" customFormat="false" ht="20.1" hidden="false" customHeight="true" outlineLevel="0" collapsed="false">
      <c r="A38" s="297"/>
      <c r="B38" s="302" t="s">
        <v>662</v>
      </c>
      <c r="C38" s="303" t="s">
        <v>642</v>
      </c>
      <c r="D38" s="304" t="n">
        <f aca="false">1719.25*23.83</f>
        <v>40969.73</v>
      </c>
      <c r="E38" s="291" t="n">
        <f aca="false">D38*40/100</f>
        <v>16387.89</v>
      </c>
      <c r="F38" s="292" t="n">
        <f aca="false">SUM(D38:E38)</f>
        <v>57357.62</v>
      </c>
      <c r="G38" s="293" t="n">
        <f aca="false">+F38/23.83</f>
        <v>2406.95</v>
      </c>
      <c r="H38" s="294" t="n">
        <f aca="false">+G38/8</f>
        <v>300.87</v>
      </c>
    </row>
    <row r="39" customFormat="false" ht="20.1" hidden="false" customHeight="true" outlineLevel="0" collapsed="false">
      <c r="A39" s="297"/>
      <c r="B39" s="305" t="s">
        <v>663</v>
      </c>
      <c r="C39" s="303" t="s">
        <v>642</v>
      </c>
      <c r="D39" s="304" t="n">
        <f aca="false">+C12*23.3</f>
        <v>17163.48</v>
      </c>
      <c r="E39" s="291" t="n">
        <f aca="false">D39*40/100</f>
        <v>6865.39</v>
      </c>
      <c r="F39" s="292" t="n">
        <f aca="false">SUM(D39:E39)</f>
        <v>24028.87</v>
      </c>
      <c r="G39" s="293" t="n">
        <f aca="false">+F39/23.83</f>
        <v>1008.35</v>
      </c>
      <c r="H39" s="294" t="n">
        <f aca="false">+G39/8</f>
        <v>126.04</v>
      </c>
    </row>
    <row r="40" customFormat="false" ht="20.1" hidden="false" customHeight="true" outlineLevel="0" collapsed="false">
      <c r="A40" s="297"/>
      <c r="B40" s="306" t="s">
        <v>664</v>
      </c>
      <c r="C40" s="303" t="s">
        <v>642</v>
      </c>
      <c r="D40" s="304" t="n">
        <f aca="false">1363.99*23.83</f>
        <v>32503.88</v>
      </c>
      <c r="E40" s="291" t="n">
        <f aca="false">D40*40/100</f>
        <v>13001.55</v>
      </c>
      <c r="F40" s="292" t="n">
        <f aca="false">SUM(D40:E40)</f>
        <v>45505.43</v>
      </c>
      <c r="G40" s="293" t="n">
        <f aca="false">+F40/23.83</f>
        <v>1909.59</v>
      </c>
      <c r="H40" s="294" t="n">
        <f aca="false">+G40/8</f>
        <v>238.7</v>
      </c>
      <c r="J40" s="251" t="n">
        <f aca="false">1186.08*0.15</f>
        <v>177.91</v>
      </c>
      <c r="K40" s="251" t="n">
        <f aca="false">1186.08+177.91</f>
        <v>1363.99</v>
      </c>
    </row>
    <row r="41" customFormat="false" ht="20.1" hidden="false" customHeight="true" outlineLevel="0" collapsed="false">
      <c r="A41" s="297"/>
      <c r="B41" s="306" t="s">
        <v>665</v>
      </c>
      <c r="C41" s="303" t="s">
        <v>642</v>
      </c>
      <c r="D41" s="304" t="n">
        <f aca="false">1091.06*23.83</f>
        <v>25999.96</v>
      </c>
      <c r="E41" s="291" t="n">
        <f aca="false">D41*40/100</f>
        <v>10399.98</v>
      </c>
      <c r="F41" s="292" t="n">
        <f aca="false">SUM(D41:E41)</f>
        <v>36399.94</v>
      </c>
      <c r="G41" s="293" t="n">
        <f aca="false">+F41/23.83</f>
        <v>1527.48</v>
      </c>
      <c r="H41" s="294" t="n">
        <f aca="false">+G41/8</f>
        <v>190.94</v>
      </c>
    </row>
    <row r="42" customFormat="false" ht="20.1" hidden="false" customHeight="true" outlineLevel="0" collapsed="false">
      <c r="A42" s="297"/>
      <c r="B42" s="306" t="s">
        <v>666</v>
      </c>
      <c r="C42" s="303" t="s">
        <v>642</v>
      </c>
      <c r="D42" s="304" t="n">
        <f aca="false">+C11*23.83</f>
        <v>22785.53</v>
      </c>
      <c r="E42" s="291" t="n">
        <f aca="false">D42*40/100</f>
        <v>9114.21</v>
      </c>
      <c r="F42" s="292" t="n">
        <f aca="false">SUM(D42:E42)</f>
        <v>31899.74</v>
      </c>
      <c r="G42" s="293" t="n">
        <f aca="false">+F42/23.83</f>
        <v>1338.64</v>
      </c>
      <c r="H42" s="294" t="n">
        <f aca="false">+G42/8</f>
        <v>167.33</v>
      </c>
    </row>
    <row r="43" customFormat="false" ht="20.1" hidden="false" customHeight="true" outlineLevel="0" collapsed="false">
      <c r="A43" s="297"/>
      <c r="B43" s="307" t="s">
        <v>667</v>
      </c>
      <c r="C43" s="303" t="s">
        <v>642</v>
      </c>
      <c r="D43" s="304" t="n">
        <f aca="false">+C13*23.83</f>
        <v>14935.69</v>
      </c>
      <c r="E43" s="291" t="n">
        <f aca="false">D43*40/100</f>
        <v>5974.28</v>
      </c>
      <c r="F43" s="292" t="n">
        <f aca="false">SUM(D43:E43)</f>
        <v>20909.97</v>
      </c>
      <c r="G43" s="293" t="n">
        <f aca="false">+F43/23.83</f>
        <v>877.46</v>
      </c>
      <c r="H43" s="294" t="n">
        <f aca="false">+G43/8</f>
        <v>109.68</v>
      </c>
    </row>
    <row r="44" customFormat="false" ht="20.1" hidden="false" customHeight="true" outlineLevel="0" collapsed="false">
      <c r="A44" s="297"/>
      <c r="B44" s="307" t="s">
        <v>668</v>
      </c>
      <c r="C44" s="303" t="s">
        <v>642</v>
      </c>
      <c r="D44" s="304" t="n">
        <f aca="false">+C14*23.83</f>
        <v>13646.01</v>
      </c>
      <c r="E44" s="291" t="n">
        <f aca="false">D44*40/100</f>
        <v>5458.4</v>
      </c>
      <c r="F44" s="292" t="n">
        <f aca="false">SUM(D44:E44)</f>
        <v>19104.41</v>
      </c>
      <c r="G44" s="293" t="n">
        <f aca="false">+F44/23.83</f>
        <v>801.7</v>
      </c>
      <c r="H44" s="294" t="n">
        <f aca="false">+G44/8</f>
        <v>100.21</v>
      </c>
    </row>
    <row r="45" s="285" customFormat="true" ht="20.1" hidden="false" customHeight="true" outlineLevel="0" collapsed="false">
      <c r="A45" s="298"/>
      <c r="B45" s="308" t="s">
        <v>669</v>
      </c>
      <c r="C45" s="300" t="s">
        <v>642</v>
      </c>
      <c r="D45" s="309" t="n">
        <f aca="false">736.63*23.83</f>
        <v>17553.89</v>
      </c>
      <c r="E45" s="279" t="n">
        <f aca="false">D45*40/100</f>
        <v>7021.56</v>
      </c>
      <c r="F45" s="284" t="n">
        <f aca="false">SUM(D45:E45)</f>
        <v>24575.45</v>
      </c>
      <c r="G45" s="280" t="n">
        <f aca="false">+F45/23.83</f>
        <v>1031.28</v>
      </c>
      <c r="H45" s="281" t="n">
        <f aca="false">+G45/8</f>
        <v>128.91</v>
      </c>
      <c r="J45" s="286"/>
      <c r="K45" s="286"/>
    </row>
    <row r="46" s="285" customFormat="true" ht="20.1" hidden="false" customHeight="true" outlineLevel="0" collapsed="false">
      <c r="A46" s="298"/>
      <c r="B46" s="310" t="s">
        <v>670</v>
      </c>
      <c r="C46" s="300" t="s">
        <v>671</v>
      </c>
      <c r="D46" s="311" t="n">
        <f aca="false">2253.68</f>
        <v>2253.68</v>
      </c>
      <c r="E46" s="280"/>
      <c r="F46" s="280"/>
      <c r="G46" s="280"/>
      <c r="H46" s="281"/>
      <c r="J46" s="286"/>
      <c r="K46" s="286"/>
    </row>
    <row r="47" s="285" customFormat="true" ht="20.1" hidden="false" customHeight="true" outlineLevel="0" collapsed="false">
      <c r="A47" s="298"/>
      <c r="B47" s="299" t="s">
        <v>672</v>
      </c>
      <c r="C47" s="300" t="s">
        <v>671</v>
      </c>
      <c r="D47" s="311" t="n">
        <f aca="false">2345.2</f>
        <v>2345.2</v>
      </c>
      <c r="E47" s="280"/>
      <c r="F47" s="280"/>
      <c r="G47" s="280"/>
      <c r="H47" s="281"/>
      <c r="J47" s="286"/>
      <c r="K47" s="286"/>
    </row>
    <row r="48" s="285" customFormat="true" ht="20.1" hidden="false" customHeight="true" outlineLevel="0" collapsed="false">
      <c r="A48" s="298"/>
      <c r="B48" s="299" t="s">
        <v>673</v>
      </c>
      <c r="C48" s="300" t="s">
        <v>8</v>
      </c>
      <c r="D48" s="311" t="n">
        <v>1848.02</v>
      </c>
      <c r="E48" s="280"/>
      <c r="F48" s="280"/>
      <c r="G48" s="280"/>
      <c r="H48" s="281"/>
      <c r="J48" s="286"/>
      <c r="K48" s="286"/>
    </row>
    <row r="49" s="285" customFormat="true" ht="20.25" hidden="false" customHeight="true" outlineLevel="0" collapsed="false">
      <c r="A49" s="312"/>
      <c r="B49" s="313" t="s">
        <v>674</v>
      </c>
      <c r="C49" s="314" t="s">
        <v>8</v>
      </c>
      <c r="D49" s="315" t="n">
        <v>1366.45</v>
      </c>
      <c r="E49" s="316"/>
      <c r="F49" s="316"/>
      <c r="G49" s="280"/>
      <c r="H49" s="281"/>
      <c r="J49" s="286"/>
      <c r="K49" s="286"/>
    </row>
    <row r="50" s="285" customFormat="true" ht="20.1" hidden="false" customHeight="true" outlineLevel="0" collapsed="false">
      <c r="A50" s="298"/>
      <c r="B50" s="299" t="s">
        <v>675</v>
      </c>
      <c r="C50" s="300" t="s">
        <v>8</v>
      </c>
      <c r="D50" s="311" t="n">
        <v>665.48</v>
      </c>
      <c r="E50" s="280"/>
      <c r="F50" s="280"/>
      <c r="G50" s="280"/>
      <c r="H50" s="281"/>
      <c r="J50" s="286"/>
      <c r="K50" s="286"/>
    </row>
    <row r="51" s="285" customFormat="true" ht="20.1" hidden="false" customHeight="true" outlineLevel="0" collapsed="false">
      <c r="A51" s="298"/>
      <c r="B51" s="299" t="s">
        <v>676</v>
      </c>
      <c r="C51" s="300" t="s">
        <v>8</v>
      </c>
      <c r="D51" s="311" t="n">
        <f aca="false">D48</f>
        <v>1848.02</v>
      </c>
      <c r="E51" s="280"/>
      <c r="F51" s="280"/>
      <c r="G51" s="280"/>
      <c r="H51" s="281"/>
      <c r="J51" s="286"/>
      <c r="K51" s="286"/>
    </row>
    <row r="52" s="285" customFormat="true" ht="20.1" hidden="false" customHeight="true" outlineLevel="0" collapsed="false">
      <c r="A52" s="298"/>
      <c r="B52" s="299" t="s">
        <v>677</v>
      </c>
      <c r="C52" s="300" t="s">
        <v>8</v>
      </c>
      <c r="D52" s="311" t="n">
        <f aca="false">D62</f>
        <v>1095.72</v>
      </c>
      <c r="E52" s="280"/>
      <c r="F52" s="280"/>
      <c r="G52" s="280"/>
      <c r="H52" s="281"/>
      <c r="J52" s="286"/>
      <c r="K52" s="286"/>
    </row>
    <row r="53" s="285" customFormat="true" ht="20.1" hidden="false" customHeight="true" outlineLevel="0" collapsed="false">
      <c r="A53" s="298"/>
      <c r="B53" s="299" t="s">
        <v>678</v>
      </c>
      <c r="C53" s="300" t="s">
        <v>406</v>
      </c>
      <c r="D53" s="311" t="n">
        <v>397.44</v>
      </c>
      <c r="E53" s="317" t="n">
        <v>631.26</v>
      </c>
      <c r="F53" s="280"/>
      <c r="G53" s="280"/>
      <c r="H53" s="281"/>
      <c r="J53" s="286"/>
      <c r="K53" s="286"/>
    </row>
    <row r="54" s="285" customFormat="true" ht="20.1" hidden="false" customHeight="true" outlineLevel="0" collapsed="false">
      <c r="A54" s="298"/>
      <c r="B54" s="299" t="s">
        <v>679</v>
      </c>
      <c r="C54" s="300" t="s">
        <v>54</v>
      </c>
      <c r="D54" s="311" t="n">
        <v>11.25</v>
      </c>
      <c r="E54" s="280"/>
      <c r="F54" s="280"/>
      <c r="G54" s="280"/>
      <c r="H54" s="281"/>
      <c r="J54" s="286"/>
      <c r="K54" s="286"/>
    </row>
    <row r="55" s="285" customFormat="true" ht="24" hidden="false" customHeight="true" outlineLevel="0" collapsed="false">
      <c r="A55" s="298"/>
      <c r="B55" s="313" t="s">
        <v>680</v>
      </c>
      <c r="C55" s="300" t="s">
        <v>430</v>
      </c>
      <c r="D55" s="311" t="n">
        <v>210</v>
      </c>
      <c r="E55" s="280"/>
      <c r="F55" s="280"/>
      <c r="G55" s="280"/>
      <c r="H55" s="281"/>
      <c r="J55" s="286"/>
      <c r="K55" s="286"/>
    </row>
    <row r="56" s="285" customFormat="true" ht="24" hidden="false" customHeight="true" outlineLevel="0" collapsed="false">
      <c r="A56" s="298"/>
      <c r="B56" s="313" t="s">
        <v>681</v>
      </c>
      <c r="C56" s="300" t="s">
        <v>430</v>
      </c>
      <c r="D56" s="311" t="n">
        <v>502.28</v>
      </c>
      <c r="E56" s="280"/>
      <c r="F56" s="280"/>
      <c r="G56" s="280"/>
      <c r="H56" s="281"/>
      <c r="J56" s="286"/>
      <c r="K56" s="286"/>
    </row>
    <row r="57" customFormat="false" ht="20.1" hidden="false" customHeight="true" outlineLevel="0" collapsed="false">
      <c r="A57" s="297"/>
      <c r="B57" s="302" t="s">
        <v>682</v>
      </c>
      <c r="C57" s="303" t="s">
        <v>430</v>
      </c>
      <c r="D57" s="318" t="n">
        <f aca="false">882*1.15</f>
        <v>1014.3</v>
      </c>
      <c r="E57" s="293"/>
      <c r="F57" s="293"/>
      <c r="G57" s="293"/>
      <c r="H57" s="294"/>
    </row>
    <row r="58" customFormat="false" ht="20.1" hidden="false" customHeight="true" outlineLevel="0" collapsed="false">
      <c r="A58" s="297"/>
      <c r="B58" s="302" t="s">
        <v>683</v>
      </c>
      <c r="C58" s="303" t="s">
        <v>642</v>
      </c>
      <c r="D58" s="318" t="n">
        <f aca="false">350*23.83</f>
        <v>8340.5</v>
      </c>
      <c r="E58" s="293"/>
      <c r="F58" s="293"/>
      <c r="G58" s="293"/>
      <c r="H58" s="294"/>
    </row>
    <row r="59" customFormat="false" ht="20.1" hidden="false" customHeight="true" outlineLevel="0" collapsed="false">
      <c r="A59" s="297"/>
      <c r="B59" s="302" t="s">
        <v>684</v>
      </c>
      <c r="C59" s="303" t="s">
        <v>685</v>
      </c>
      <c r="D59" s="318" t="n">
        <v>11.25</v>
      </c>
      <c r="E59" s="293"/>
      <c r="F59" s="293"/>
      <c r="G59" s="293"/>
      <c r="H59" s="294"/>
    </row>
    <row r="60" s="285" customFormat="true" ht="20.1" hidden="false" customHeight="true" outlineLevel="0" collapsed="false">
      <c r="A60" s="319"/>
      <c r="B60" s="320" t="s">
        <v>686</v>
      </c>
      <c r="C60" s="321" t="s">
        <v>642</v>
      </c>
      <c r="D60" s="315" t="n">
        <f aca="false">831.45*23.83</f>
        <v>19813.45</v>
      </c>
      <c r="E60" s="322" t="n">
        <f aca="false">D60*40/100</f>
        <v>7925.38</v>
      </c>
      <c r="F60" s="322" t="n">
        <f aca="false">E60+D60</f>
        <v>27738.83</v>
      </c>
      <c r="G60" s="322" t="n">
        <f aca="false">F60/23.83</f>
        <v>1164.03</v>
      </c>
      <c r="H60" s="323" t="n">
        <f aca="false">G60/8</f>
        <v>145.5</v>
      </c>
      <c r="J60" s="286"/>
      <c r="K60" s="286"/>
    </row>
    <row r="61" customFormat="false" ht="21" hidden="false" customHeight="true" outlineLevel="0" collapsed="false">
      <c r="A61" s="324"/>
      <c r="B61" s="305" t="s">
        <v>687</v>
      </c>
      <c r="C61" s="325" t="s">
        <v>31</v>
      </c>
      <c r="D61" s="326" t="n">
        <f aca="false">350</f>
        <v>350</v>
      </c>
      <c r="E61" s="327"/>
      <c r="F61" s="327"/>
      <c r="G61" s="327"/>
      <c r="H61" s="328"/>
    </row>
    <row r="62" s="335" customFormat="true" ht="18.75" hidden="false" customHeight="true" outlineLevel="0" collapsed="false">
      <c r="A62" s="329"/>
      <c r="B62" s="330" t="s">
        <v>688</v>
      </c>
      <c r="C62" s="331" t="s">
        <v>8</v>
      </c>
      <c r="D62" s="332" t="n">
        <v>1095.72</v>
      </c>
      <c r="E62" s="330"/>
      <c r="F62" s="330"/>
      <c r="G62" s="333"/>
      <c r="H62" s="334"/>
      <c r="I62" s="335" t="n">
        <f aca="false">862.61*0.15</f>
        <v>129.3915</v>
      </c>
      <c r="J62" s="336"/>
      <c r="K62" s="336"/>
    </row>
    <row r="63" s="335" customFormat="true" ht="20.1" hidden="false" customHeight="true" outlineLevel="0" collapsed="false">
      <c r="A63" s="337"/>
      <c r="B63" s="338" t="s">
        <v>689</v>
      </c>
      <c r="C63" s="339" t="s">
        <v>642</v>
      </c>
      <c r="D63" s="340" t="n">
        <f aca="false">1363.99*23.83</f>
        <v>32503.88</v>
      </c>
      <c r="E63" s="341" t="n">
        <f aca="false">D63*40/100</f>
        <v>13001.55</v>
      </c>
      <c r="F63" s="342" t="n">
        <f aca="false">SUM(D63:E63)</f>
        <v>45505.43</v>
      </c>
      <c r="G63" s="343" t="n">
        <f aca="false">+F63/23.83</f>
        <v>1909.59</v>
      </c>
      <c r="H63" s="344" t="n">
        <f aca="false">+G63/8</f>
        <v>238.7</v>
      </c>
      <c r="J63" s="336"/>
      <c r="K63" s="336"/>
    </row>
    <row r="64" s="335" customFormat="true" ht="24" hidden="false" customHeight="true" outlineLevel="0" collapsed="false">
      <c r="A64" s="329"/>
      <c r="B64" s="345" t="s">
        <v>690</v>
      </c>
      <c r="C64" s="331" t="s">
        <v>150</v>
      </c>
      <c r="D64" s="346" t="n">
        <v>12</v>
      </c>
      <c r="E64" s="347"/>
      <c r="F64" s="348"/>
      <c r="G64" s="349"/>
      <c r="H64" s="334"/>
      <c r="J64" s="336"/>
      <c r="K64" s="336"/>
    </row>
    <row r="65" s="335" customFormat="true" ht="54.75" hidden="false" customHeight="true" outlineLevel="0" collapsed="false">
      <c r="A65" s="350"/>
      <c r="B65" s="351" t="s">
        <v>691</v>
      </c>
      <c r="C65" s="352" t="n">
        <f aca="false">150000/23.83/8</f>
        <v>786.823331934536</v>
      </c>
      <c r="D65" s="353" t="e">
        <f aca="false">C65*$C$24</f>
        <v>#VALUE!</v>
      </c>
      <c r="E65" s="354" t="n">
        <f aca="false">30000/23.83/8</f>
        <v>157.364666386907</v>
      </c>
      <c r="F65" s="354" t="e">
        <f aca="false">ROUND((C65+D65+E65),2)</f>
        <v>#VALUE!</v>
      </c>
      <c r="G65" s="355" t="e">
        <f aca="false">8*F65</f>
        <v>#VALUE!</v>
      </c>
      <c r="H65" s="356"/>
      <c r="J65" s="336"/>
      <c r="K65" s="336"/>
    </row>
    <row r="66" customFormat="false" ht="11.25" hidden="false" customHeight="false" outlineLevel="0" collapsed="false">
      <c r="G66" s="357"/>
      <c r="H66" s="357"/>
    </row>
    <row r="67" customFormat="false" ht="11.25" hidden="false" customHeight="false" outlineLevel="0" collapsed="false">
      <c r="G67" s="357"/>
      <c r="H67" s="357"/>
    </row>
    <row r="68" customFormat="false" ht="14.25" hidden="false" customHeight="false" outlineLevel="0" collapsed="false">
      <c r="B68" s="358" t="s">
        <v>637</v>
      </c>
      <c r="C68" s="358" t="n">
        <v>1.4</v>
      </c>
      <c r="D68" s="359"/>
      <c r="E68" s="358"/>
      <c r="F68" s="358"/>
      <c r="G68" s="358"/>
      <c r="H68" s="358"/>
      <c r="I68" s="358"/>
      <c r="J68" s="358"/>
      <c r="K68" s="358"/>
      <c r="L68" s="358"/>
    </row>
    <row r="69" customFormat="false" ht="15" hidden="false" customHeight="false" outlineLevel="0" collapsed="false">
      <c r="B69" s="358"/>
      <c r="C69" s="360" t="s">
        <v>179</v>
      </c>
      <c r="D69" s="360" t="s">
        <v>141</v>
      </c>
      <c r="E69" s="360" t="s">
        <v>692</v>
      </c>
      <c r="F69" s="360" t="s">
        <v>693</v>
      </c>
      <c r="G69" s="360" t="s">
        <v>694</v>
      </c>
      <c r="H69" s="360" t="s">
        <v>695</v>
      </c>
      <c r="I69" s="360" t="s">
        <v>696</v>
      </c>
      <c r="J69" s="360" t="s">
        <v>697</v>
      </c>
      <c r="K69" s="360" t="s">
        <v>698</v>
      </c>
      <c r="L69" s="360" t="s">
        <v>699</v>
      </c>
    </row>
    <row r="70" customFormat="false" ht="15.75" hidden="false" customHeight="false" outlineLevel="0" collapsed="false">
      <c r="B70" s="361"/>
      <c r="C70" s="361"/>
      <c r="D70" s="362" t="s">
        <v>700</v>
      </c>
      <c r="E70" s="363"/>
      <c r="F70" s="363" t="n">
        <v>2406.95</v>
      </c>
      <c r="G70" s="363" t="n">
        <v>1909.59</v>
      </c>
      <c r="H70" s="363" t="n">
        <v>1528.28</v>
      </c>
      <c r="I70" s="363" t="n">
        <v>1338.64</v>
      </c>
      <c r="J70" s="363" t="n">
        <v>1031.28</v>
      </c>
      <c r="K70" s="363" t="n">
        <v>877.46</v>
      </c>
      <c r="L70" s="363" t="n">
        <v>801.7</v>
      </c>
    </row>
    <row r="71" customFormat="false" ht="14.25" hidden="false" customHeight="false" outlineLevel="0" collapsed="false">
      <c r="B71" s="364" t="s">
        <v>701</v>
      </c>
      <c r="C71" s="364"/>
      <c r="D71" s="365"/>
      <c r="E71" s="364"/>
      <c r="F71" s="364"/>
      <c r="G71" s="364"/>
      <c r="H71" s="364"/>
      <c r="I71" s="364"/>
      <c r="J71" s="364"/>
      <c r="K71" s="364"/>
      <c r="L71" s="366"/>
    </row>
    <row r="72" customFormat="false" ht="14.25" hidden="false" customHeight="false" outlineLevel="0" collapsed="false">
      <c r="B72" s="358" t="s">
        <v>702</v>
      </c>
      <c r="C72" s="367" t="n">
        <f aca="false">+(F70*F72+G72*G70+H72*H70+I72*I70+J72*J70+K72*K70+L72*L70)/E72</f>
        <v>796.3</v>
      </c>
      <c r="D72" s="359" t="s">
        <v>132</v>
      </c>
      <c r="E72" s="358" t="n">
        <v>3.5</v>
      </c>
      <c r="F72" s="358"/>
      <c r="G72" s="358" t="n">
        <v>1</v>
      </c>
      <c r="H72" s="358"/>
      <c r="I72" s="358"/>
      <c r="J72" s="358"/>
      <c r="K72" s="358" t="n">
        <v>1</v>
      </c>
      <c r="L72" s="366"/>
    </row>
    <row r="73" customFormat="false" ht="14.25" hidden="false" customHeight="false" outlineLevel="0" collapsed="false">
      <c r="B73" s="358" t="s">
        <v>703</v>
      </c>
      <c r="C73" s="367" t="n">
        <f aca="false">+(F70*F73+G73*G70+H73*H70+I73*I70+J73*J70+K73*K70+L73*L70)/E73</f>
        <v>2758.21</v>
      </c>
      <c r="D73" s="359" t="s">
        <v>132</v>
      </c>
      <c r="E73" s="358" t="n">
        <v>2.05</v>
      </c>
      <c r="F73" s="358" t="n">
        <v>1</v>
      </c>
      <c r="G73" s="358"/>
      <c r="H73" s="358"/>
      <c r="I73" s="358" t="n">
        <v>1</v>
      </c>
      <c r="J73" s="358" t="n">
        <v>1</v>
      </c>
      <c r="K73" s="358" t="n">
        <v>1</v>
      </c>
      <c r="L73" s="366"/>
    </row>
    <row r="74" customFormat="false" ht="14.25" hidden="false" customHeight="false" outlineLevel="0" collapsed="false">
      <c r="B74" s="358" t="s">
        <v>704</v>
      </c>
      <c r="C74" s="367" t="n">
        <f aca="false">+(F70*F74+G74*G70+H74*H70+I74*I70+J74*J70+K74*K70+L74*L70)/E74</f>
        <v>257.02</v>
      </c>
      <c r="D74" s="359" t="s">
        <v>705</v>
      </c>
      <c r="E74" s="358" t="n">
        <v>22</v>
      </c>
      <c r="F74" s="358" t="n">
        <v>1</v>
      </c>
      <c r="G74" s="358"/>
      <c r="H74" s="358"/>
      <c r="I74" s="358" t="n">
        <v>1</v>
      </c>
      <c r="J74" s="358" t="n">
        <v>1</v>
      </c>
      <c r="K74" s="358" t="n">
        <v>1</v>
      </c>
      <c r="L74" s="366"/>
    </row>
    <row r="75" customFormat="false" ht="14.25" hidden="false" customHeight="false" outlineLevel="0" collapsed="false">
      <c r="B75" s="358" t="s">
        <v>706</v>
      </c>
      <c r="C75" s="367" t="n">
        <f aca="false">+(F70*F75+G75*G70+H75*H70+I75*I70+J75*J70+K75*K70+L75*L70)/E75</f>
        <v>176.7</v>
      </c>
      <c r="D75" s="359" t="s">
        <v>705</v>
      </c>
      <c r="E75" s="358" t="n">
        <v>32</v>
      </c>
      <c r="F75" s="358" t="n">
        <v>1</v>
      </c>
      <c r="G75" s="358"/>
      <c r="H75" s="358"/>
      <c r="I75" s="358" t="n">
        <v>1</v>
      </c>
      <c r="J75" s="358" t="n">
        <v>1</v>
      </c>
      <c r="K75" s="358" t="n">
        <v>1</v>
      </c>
      <c r="L75" s="366"/>
    </row>
    <row r="76" customFormat="false" ht="14.25" hidden="false" customHeight="false" outlineLevel="0" collapsed="false">
      <c r="B76" s="358" t="s">
        <v>707</v>
      </c>
      <c r="C76" s="367" t="n">
        <f aca="false">+(F70*F76+G76*G70+H76*H70+I76*I70+J76*J70+K76*K70+L76*L70)/E76</f>
        <v>434.95</v>
      </c>
      <c r="D76" s="359" t="s">
        <v>705</v>
      </c>
      <c r="E76" s="358" t="n">
        <v>13</v>
      </c>
      <c r="F76" s="358" t="n">
        <v>1</v>
      </c>
      <c r="G76" s="358"/>
      <c r="H76" s="358"/>
      <c r="I76" s="358" t="n">
        <v>1</v>
      </c>
      <c r="J76" s="358" t="n">
        <v>1</v>
      </c>
      <c r="K76" s="358" t="n">
        <v>1</v>
      </c>
      <c r="L76" s="366"/>
    </row>
    <row r="77" customFormat="false" ht="14.25" hidden="false" customHeight="false" outlineLevel="0" collapsed="false">
      <c r="B77" s="358" t="s">
        <v>708</v>
      </c>
      <c r="C77" s="367" t="n">
        <f aca="false">+(F70*F77+G77*G70+H77*H70+I77*I70+J77*J70+K77*K70+L77*L70)/E77</f>
        <v>287.02</v>
      </c>
      <c r="D77" s="359" t="s">
        <v>705</v>
      </c>
      <c r="E77" s="358" t="n">
        <v>19.7</v>
      </c>
      <c r="F77" s="358" t="n">
        <v>1</v>
      </c>
      <c r="G77" s="358"/>
      <c r="H77" s="358"/>
      <c r="I77" s="358" t="n">
        <v>1</v>
      </c>
      <c r="J77" s="358" t="n">
        <v>1</v>
      </c>
      <c r="K77" s="358" t="n">
        <v>1</v>
      </c>
      <c r="L77" s="366"/>
    </row>
    <row r="78" customFormat="false" ht="14.25" hidden="false" customHeight="false" outlineLevel="0" collapsed="false">
      <c r="B78" s="358" t="s">
        <v>709</v>
      </c>
      <c r="C78" s="367" t="n">
        <f aca="false">+(I78*I70+K78*K70)/E78</f>
        <v>44.32</v>
      </c>
      <c r="D78" s="359" t="s">
        <v>705</v>
      </c>
      <c r="E78" s="358" t="n">
        <v>50</v>
      </c>
      <c r="F78" s="358"/>
      <c r="G78" s="358"/>
      <c r="H78" s="358"/>
      <c r="I78" s="358" t="n">
        <v>1</v>
      </c>
      <c r="J78" s="358"/>
      <c r="K78" s="358" t="n">
        <v>1</v>
      </c>
      <c r="L78" s="366"/>
    </row>
    <row r="79" customFormat="false" ht="14.25" hidden="false" customHeight="false" outlineLevel="0" collapsed="false">
      <c r="B79" s="358" t="s">
        <v>673</v>
      </c>
      <c r="C79" s="367" t="n">
        <v>1848.02</v>
      </c>
      <c r="D79" s="359" t="s">
        <v>8</v>
      </c>
      <c r="E79" s="358"/>
      <c r="F79" s="358"/>
      <c r="G79" s="358"/>
      <c r="H79" s="358"/>
      <c r="I79" s="358"/>
      <c r="J79" s="358"/>
      <c r="K79" s="358"/>
      <c r="L79" s="366"/>
    </row>
    <row r="80" customFormat="false" ht="14.25" hidden="false" customHeight="false" outlineLevel="0" collapsed="false">
      <c r="B80" s="358" t="s">
        <v>674</v>
      </c>
      <c r="C80" s="367" t="n">
        <v>1366.45</v>
      </c>
      <c r="D80" s="359" t="s">
        <v>8</v>
      </c>
      <c r="E80" s="358"/>
      <c r="F80" s="358"/>
      <c r="G80" s="358"/>
      <c r="H80" s="358"/>
      <c r="I80" s="358"/>
      <c r="J80" s="358"/>
      <c r="K80" s="358"/>
      <c r="L80" s="366"/>
    </row>
    <row r="81" customFormat="false" ht="14.25" hidden="false" customHeight="false" outlineLevel="0" collapsed="false">
      <c r="B81" s="358" t="s">
        <v>675</v>
      </c>
      <c r="C81" s="367" t="n">
        <v>665.48</v>
      </c>
      <c r="D81" s="359" t="s">
        <v>8</v>
      </c>
      <c r="E81" s="358"/>
      <c r="F81" s="358"/>
      <c r="G81" s="358"/>
      <c r="H81" s="358"/>
      <c r="I81" s="358"/>
      <c r="J81" s="358"/>
      <c r="K81" s="358"/>
      <c r="L81" s="366"/>
    </row>
    <row r="82" customFormat="false" ht="14.25" hidden="false" customHeight="false" outlineLevel="0" collapsed="false">
      <c r="B82" s="358" t="s">
        <v>676</v>
      </c>
      <c r="C82" s="367" t="n">
        <v>1848.02</v>
      </c>
      <c r="D82" s="359" t="s">
        <v>8</v>
      </c>
      <c r="E82" s="358"/>
      <c r="F82" s="358"/>
      <c r="G82" s="358"/>
      <c r="H82" s="358"/>
      <c r="I82" s="358"/>
      <c r="J82" s="358"/>
      <c r="K82" s="358"/>
      <c r="L82" s="366"/>
    </row>
    <row r="83" customFormat="false" ht="14.25" hidden="false" customHeight="false" outlineLevel="0" collapsed="false">
      <c r="B83" s="358" t="s">
        <v>677</v>
      </c>
      <c r="C83" s="367" t="n">
        <v>992</v>
      </c>
      <c r="D83" s="359" t="s">
        <v>8</v>
      </c>
      <c r="E83" s="358"/>
      <c r="F83" s="358"/>
      <c r="G83" s="358"/>
      <c r="H83" s="358"/>
      <c r="I83" s="358"/>
      <c r="J83" s="358"/>
      <c r="K83" s="358"/>
      <c r="L83" s="366"/>
    </row>
    <row r="84" customFormat="false" ht="11.25" hidden="false" customHeight="false" outlineLevel="0" collapsed="false">
      <c r="B84" s="368"/>
      <c r="C84" s="368"/>
      <c r="D84" s="369"/>
      <c r="E84" s="368"/>
      <c r="F84" s="368"/>
      <c r="G84" s="368"/>
      <c r="H84" s="368"/>
      <c r="I84" s="368"/>
      <c r="J84" s="370"/>
      <c r="K84" s="370"/>
    </row>
    <row r="86" s="371" customFormat="true" ht="25.5" hidden="false" customHeight="true" outlineLevel="0" collapsed="false">
      <c r="B86" s="372" t="s">
        <v>637</v>
      </c>
      <c r="C86" s="373" t="n">
        <v>1.4</v>
      </c>
      <c r="D86" s="374"/>
    </row>
    <row r="87" s="10" customFormat="true" ht="12.75" hidden="false" customHeight="false" outlineLevel="0" collapsed="false">
      <c r="B87" s="375"/>
      <c r="C87" s="376" t="s">
        <v>179</v>
      </c>
      <c r="D87" s="377" t="s">
        <v>141</v>
      </c>
      <c r="E87" s="377" t="s">
        <v>692</v>
      </c>
      <c r="F87" s="377" t="s">
        <v>693</v>
      </c>
      <c r="G87" s="377" t="s">
        <v>694</v>
      </c>
      <c r="H87" s="377" t="s">
        <v>695</v>
      </c>
      <c r="I87" s="377" t="s">
        <v>696</v>
      </c>
      <c r="J87" s="377" t="s">
        <v>697</v>
      </c>
      <c r="K87" s="377" t="s">
        <v>698</v>
      </c>
      <c r="L87" s="377" t="s">
        <v>699</v>
      </c>
      <c r="N87" s="378"/>
      <c r="O87" s="379"/>
      <c r="P87" s="262"/>
    </row>
    <row r="88" s="10" customFormat="true" ht="12.75" hidden="false" customHeight="false" outlineLevel="0" collapsed="false">
      <c r="B88" s="380"/>
      <c r="C88" s="380"/>
      <c r="D88" s="381" t="s">
        <v>700</v>
      </c>
      <c r="E88" s="380"/>
      <c r="F88" s="382" t="n">
        <f aca="false">1719.25*C86</f>
        <v>2406.95</v>
      </c>
      <c r="G88" s="382" t="n">
        <f aca="false">1363.99*C86</f>
        <v>1909.59</v>
      </c>
      <c r="H88" s="382" t="n">
        <f aca="false">1091.63*C86</f>
        <v>1528.28</v>
      </c>
      <c r="I88" s="382" t="n">
        <f aca="false">956.17*C86</f>
        <v>1338.64</v>
      </c>
      <c r="J88" s="382" t="n">
        <f aca="false">736.63*C86</f>
        <v>1031.28</v>
      </c>
      <c r="K88" s="382" t="n">
        <f aca="false">626.76*C86</f>
        <v>877.46</v>
      </c>
      <c r="L88" s="382" t="n">
        <f aca="false">572.64*C86</f>
        <v>801.7</v>
      </c>
      <c r="N88" s="378"/>
      <c r="O88" s="379"/>
      <c r="P88" s="262"/>
    </row>
    <row r="89" s="10" customFormat="true" ht="12.75" hidden="false" customHeight="false" outlineLevel="0" collapsed="false">
      <c r="B89" s="383" t="s">
        <v>701</v>
      </c>
      <c r="C89" s="247"/>
      <c r="D89" s="248"/>
      <c r="E89" s="247"/>
      <c r="F89" s="247"/>
      <c r="G89" s="247"/>
      <c r="H89" s="247"/>
      <c r="I89" s="247"/>
      <c r="J89" s="247"/>
      <c r="K89" s="247"/>
      <c r="L89" s="247"/>
      <c r="N89" s="378"/>
      <c r="O89" s="379"/>
      <c r="P89" s="262"/>
    </row>
    <row r="90" s="10" customFormat="true" ht="12.75" hidden="false" customHeight="false" outlineLevel="0" collapsed="false">
      <c r="B90" s="384" t="s">
        <v>702</v>
      </c>
      <c r="C90" s="367" t="n">
        <f aca="false">+(F88*F90+G90*G88+H90*H88+I90*I88+J90*J88+K90*K88+L90*L88)/E90</f>
        <v>796.3</v>
      </c>
      <c r="D90" s="385" t="s">
        <v>132</v>
      </c>
      <c r="E90" s="367" t="n">
        <v>3.5</v>
      </c>
      <c r="F90" s="386"/>
      <c r="G90" s="386" t="n">
        <v>1</v>
      </c>
      <c r="H90" s="386"/>
      <c r="I90" s="386"/>
      <c r="J90" s="386"/>
      <c r="K90" s="386" t="n">
        <v>1</v>
      </c>
      <c r="L90" s="247"/>
      <c r="N90" s="378"/>
      <c r="O90" s="379"/>
      <c r="P90" s="262"/>
    </row>
    <row r="91" s="10" customFormat="true" ht="12.75" hidden="false" customHeight="false" outlineLevel="0" collapsed="false">
      <c r="B91" s="384" t="s">
        <v>703</v>
      </c>
      <c r="C91" s="367" t="n">
        <f aca="false">+(F88*F91+G91*G88+H91*H88+I91*I88+J91*J88+K91*K88+L91*L88)/E91</f>
        <v>2758.21</v>
      </c>
      <c r="D91" s="385" t="s">
        <v>132</v>
      </c>
      <c r="E91" s="367" t="n">
        <v>2.05</v>
      </c>
      <c r="F91" s="386" t="n">
        <v>1</v>
      </c>
      <c r="G91" s="386"/>
      <c r="H91" s="386"/>
      <c r="I91" s="386" t="n">
        <v>1</v>
      </c>
      <c r="J91" s="386" t="n">
        <v>1</v>
      </c>
      <c r="K91" s="386" t="n">
        <v>1</v>
      </c>
      <c r="L91" s="247"/>
      <c r="N91" s="378"/>
      <c r="O91" s="379"/>
      <c r="P91" s="262"/>
    </row>
    <row r="92" s="10" customFormat="true" ht="12.75" hidden="false" customHeight="false" outlineLevel="0" collapsed="false">
      <c r="B92" s="384" t="s">
        <v>704</v>
      </c>
      <c r="C92" s="367" t="n">
        <f aca="false">+(F88*F92+G92*G88+H92*H88+I92*I88+J92*J88+K92*K88+L92*L88)/E92</f>
        <v>257.02</v>
      </c>
      <c r="D92" s="385" t="s">
        <v>705</v>
      </c>
      <c r="E92" s="367" t="n">
        <v>22</v>
      </c>
      <c r="F92" s="386" t="n">
        <v>1</v>
      </c>
      <c r="G92" s="386"/>
      <c r="H92" s="386"/>
      <c r="I92" s="386" t="n">
        <v>1</v>
      </c>
      <c r="J92" s="386" t="n">
        <v>1</v>
      </c>
      <c r="K92" s="386" t="n">
        <v>1</v>
      </c>
      <c r="L92" s="247"/>
      <c r="N92" s="378"/>
      <c r="O92" s="379"/>
      <c r="P92" s="262"/>
    </row>
    <row r="93" s="10" customFormat="true" ht="12.75" hidden="false" customHeight="false" outlineLevel="0" collapsed="false">
      <c r="B93" s="384" t="s">
        <v>706</v>
      </c>
      <c r="C93" s="367" t="n">
        <f aca="false">+(F88*F93+G93*G88+H93*H88+I93*I88+J93*J88+K93*K88+L93*L88)/E93</f>
        <v>176.7</v>
      </c>
      <c r="D93" s="385" t="s">
        <v>705</v>
      </c>
      <c r="E93" s="367" t="n">
        <v>32</v>
      </c>
      <c r="F93" s="386" t="n">
        <v>1</v>
      </c>
      <c r="G93" s="386"/>
      <c r="H93" s="386"/>
      <c r="I93" s="386" t="n">
        <v>1</v>
      </c>
      <c r="J93" s="386" t="n">
        <v>1</v>
      </c>
      <c r="K93" s="386" t="n">
        <v>1</v>
      </c>
      <c r="L93" s="247"/>
      <c r="N93" s="378"/>
      <c r="O93" s="379"/>
      <c r="P93" s="262"/>
    </row>
    <row r="94" s="10" customFormat="true" ht="12.75" hidden="false" customHeight="false" outlineLevel="0" collapsed="false">
      <c r="B94" s="384" t="s">
        <v>707</v>
      </c>
      <c r="C94" s="367" t="n">
        <f aca="false">+(F88*F94+G94*G88+H94*H88+I94*I88+J94*J88+K94*K88+L94*L88)/E94</f>
        <v>434.95</v>
      </c>
      <c r="D94" s="385" t="s">
        <v>705</v>
      </c>
      <c r="E94" s="367" t="n">
        <v>13</v>
      </c>
      <c r="F94" s="386" t="n">
        <v>1</v>
      </c>
      <c r="G94" s="386"/>
      <c r="H94" s="386"/>
      <c r="I94" s="386" t="n">
        <v>1</v>
      </c>
      <c r="J94" s="386" t="n">
        <v>1</v>
      </c>
      <c r="K94" s="386" t="n">
        <v>1</v>
      </c>
      <c r="L94" s="247"/>
      <c r="N94" s="378"/>
      <c r="O94" s="379"/>
      <c r="P94" s="262"/>
    </row>
    <row r="95" s="10" customFormat="true" ht="12.75" hidden="false" customHeight="false" outlineLevel="0" collapsed="false">
      <c r="B95" s="384" t="s">
        <v>708</v>
      </c>
      <c r="C95" s="367" t="n">
        <f aca="false">+(F88*F95+G95*G88+H95*H88+I95*I88+J95*J88+K95*K88+L95*L88)/E95</f>
        <v>287.02</v>
      </c>
      <c r="D95" s="385" t="s">
        <v>705</v>
      </c>
      <c r="E95" s="367" t="n">
        <v>19.7</v>
      </c>
      <c r="F95" s="386" t="n">
        <v>1</v>
      </c>
      <c r="G95" s="386"/>
      <c r="H95" s="386"/>
      <c r="I95" s="386" t="n">
        <v>1</v>
      </c>
      <c r="J95" s="386" t="n">
        <v>1</v>
      </c>
      <c r="K95" s="386" t="n">
        <v>1</v>
      </c>
      <c r="L95" s="247"/>
    </row>
    <row r="96" s="10" customFormat="true" ht="12.75" hidden="false" customHeight="false" outlineLevel="0" collapsed="false">
      <c r="B96" s="384" t="s">
        <v>709</v>
      </c>
      <c r="C96" s="367" t="n">
        <f aca="false">+(I96*I88+K96*K88)/E96</f>
        <v>44.32</v>
      </c>
      <c r="D96" s="385" t="s">
        <v>705</v>
      </c>
      <c r="E96" s="367" t="n">
        <v>50</v>
      </c>
      <c r="F96" s="386"/>
      <c r="G96" s="386"/>
      <c r="H96" s="386"/>
      <c r="I96" s="386" t="n">
        <v>1</v>
      </c>
      <c r="J96" s="386"/>
      <c r="K96" s="386" t="n">
        <v>1</v>
      </c>
      <c r="L96" s="247"/>
    </row>
    <row r="97" s="10" customFormat="true" ht="12.75" hidden="false" customHeight="false" outlineLevel="0" collapsed="false">
      <c r="B97" s="384" t="s">
        <v>673</v>
      </c>
      <c r="C97" s="367" t="n">
        <v>1848.02</v>
      </c>
      <c r="D97" s="385" t="s">
        <v>8</v>
      </c>
      <c r="E97" s="367"/>
      <c r="F97" s="386"/>
      <c r="G97" s="386"/>
      <c r="H97" s="386"/>
      <c r="I97" s="386"/>
      <c r="J97" s="386"/>
      <c r="K97" s="386"/>
      <c r="L97" s="247"/>
      <c r="N97" s="378"/>
      <c r="O97" s="379"/>
      <c r="P97" s="262"/>
    </row>
    <row r="98" s="10" customFormat="true" ht="12.75" hidden="false" customHeight="false" outlineLevel="0" collapsed="false">
      <c r="B98" s="384" t="s">
        <v>674</v>
      </c>
      <c r="C98" s="367" t="n">
        <v>1366.45</v>
      </c>
      <c r="D98" s="385" t="s">
        <v>8</v>
      </c>
      <c r="E98" s="367"/>
      <c r="F98" s="386"/>
      <c r="G98" s="386"/>
      <c r="H98" s="386"/>
      <c r="I98" s="386"/>
      <c r="J98" s="386"/>
      <c r="K98" s="386"/>
      <c r="L98" s="247"/>
      <c r="N98" s="378"/>
      <c r="O98" s="379"/>
      <c r="P98" s="262"/>
    </row>
    <row r="99" s="10" customFormat="true" ht="12.75" hidden="false" customHeight="false" outlineLevel="0" collapsed="false">
      <c r="B99" s="384" t="s">
        <v>675</v>
      </c>
      <c r="C99" s="367" t="n">
        <v>665.48</v>
      </c>
      <c r="D99" s="385" t="s">
        <v>8</v>
      </c>
      <c r="E99" s="367"/>
      <c r="F99" s="386"/>
      <c r="G99" s="386"/>
      <c r="H99" s="386"/>
      <c r="I99" s="386"/>
      <c r="J99" s="386"/>
      <c r="K99" s="386"/>
      <c r="L99" s="247"/>
      <c r="N99" s="378"/>
      <c r="O99" s="379"/>
      <c r="P99" s="262"/>
    </row>
    <row r="100" s="10" customFormat="true" ht="12.75" hidden="false" customHeight="false" outlineLevel="0" collapsed="false">
      <c r="B100" s="384" t="s">
        <v>676</v>
      </c>
      <c r="C100" s="367" t="n">
        <v>1848.02</v>
      </c>
      <c r="D100" s="385" t="s">
        <v>8</v>
      </c>
      <c r="E100" s="367"/>
      <c r="F100" s="386"/>
      <c r="G100" s="386"/>
      <c r="H100" s="386"/>
      <c r="I100" s="386"/>
      <c r="J100" s="386"/>
      <c r="K100" s="386"/>
      <c r="L100" s="247"/>
      <c r="N100" s="378"/>
      <c r="O100" s="379"/>
      <c r="P100" s="262"/>
    </row>
    <row r="101" s="10" customFormat="true" ht="12.75" hidden="false" customHeight="false" outlineLevel="0" collapsed="false">
      <c r="B101" s="384" t="s">
        <v>677</v>
      </c>
      <c r="C101" s="367" t="n">
        <v>992</v>
      </c>
      <c r="D101" s="385" t="s">
        <v>8</v>
      </c>
      <c r="E101" s="367"/>
      <c r="F101" s="386"/>
      <c r="G101" s="386"/>
      <c r="H101" s="386"/>
      <c r="I101" s="386"/>
      <c r="J101" s="386"/>
      <c r="K101" s="386"/>
      <c r="L101" s="247"/>
      <c r="N101" s="378"/>
      <c r="O101" s="379"/>
      <c r="P101" s="262"/>
    </row>
    <row r="102" s="10" customFormat="true" ht="12.75" hidden="false" customHeight="false" outlineLevel="0" collapsed="false">
      <c r="B102" s="383" t="s">
        <v>710</v>
      </c>
      <c r="C102" s="247"/>
      <c r="D102" s="385"/>
      <c r="E102" s="247"/>
      <c r="F102" s="247"/>
      <c r="G102" s="247"/>
      <c r="H102" s="247"/>
      <c r="I102" s="247"/>
      <c r="J102" s="247"/>
      <c r="K102" s="247"/>
      <c r="L102" s="247"/>
    </row>
    <row r="103" s="10" customFormat="true" ht="12.75" hidden="false" customHeight="false" outlineLevel="0" collapsed="false">
      <c r="B103" s="384" t="s">
        <v>711</v>
      </c>
      <c r="C103" s="367" t="n">
        <f aca="false">+(F103*F88+G103*G88+H103*H88+I103*I88+J103*J88+K103*K88+L103*L88)/E103</f>
        <v>27.5</v>
      </c>
      <c r="D103" s="385" t="s">
        <v>40</v>
      </c>
      <c r="E103" s="367" t="n">
        <v>125</v>
      </c>
      <c r="F103" s="386"/>
      <c r="G103" s="386"/>
      <c r="H103" s="386" t="n">
        <v>1</v>
      </c>
      <c r="I103" s="386"/>
      <c r="J103" s="386" t="n">
        <v>1</v>
      </c>
      <c r="K103" s="386" t="n">
        <v>1</v>
      </c>
      <c r="L103" s="247"/>
      <c r="N103" s="378"/>
      <c r="O103" s="379"/>
      <c r="P103" s="262"/>
    </row>
    <row r="104" s="10" customFormat="true" ht="12.75" hidden="false" customHeight="false" outlineLevel="0" collapsed="false">
      <c r="B104" s="384" t="s">
        <v>712</v>
      </c>
      <c r="C104" s="367" t="n">
        <f aca="false">+(F104*F88+G104*G88+H104*H88+I104*I88+J104*J88+K104*K88+L104*L88)/E104</f>
        <v>21.48</v>
      </c>
      <c r="D104" s="385" t="s">
        <v>40</v>
      </c>
      <c r="E104" s="367" t="n">
        <v>160</v>
      </c>
      <c r="F104" s="386"/>
      <c r="G104" s="386"/>
      <c r="H104" s="386" t="n">
        <v>1</v>
      </c>
      <c r="I104" s="386"/>
      <c r="J104" s="386" t="n">
        <v>1</v>
      </c>
      <c r="K104" s="386" t="n">
        <v>1</v>
      </c>
      <c r="L104" s="247"/>
      <c r="N104" s="378"/>
      <c r="O104" s="379"/>
      <c r="P104" s="262"/>
    </row>
    <row r="105" s="10" customFormat="true" ht="12.75" hidden="false" customHeight="false" outlineLevel="0" collapsed="false">
      <c r="B105" s="384" t="s">
        <v>713</v>
      </c>
      <c r="C105" s="367" t="n">
        <f aca="false">+(F105*F88+G105*G88+H105*H88+I105*I88+J105*J88+K105*K88+L105*L88)/E105</f>
        <v>22.91</v>
      </c>
      <c r="D105" s="385" t="s">
        <v>40</v>
      </c>
      <c r="E105" s="367" t="n">
        <v>150</v>
      </c>
      <c r="F105" s="386"/>
      <c r="G105" s="386"/>
      <c r="H105" s="386" t="n">
        <v>1</v>
      </c>
      <c r="I105" s="386"/>
      <c r="J105" s="386" t="n">
        <v>1</v>
      </c>
      <c r="K105" s="386" t="n">
        <v>1</v>
      </c>
      <c r="L105" s="247"/>
      <c r="N105" s="378"/>
      <c r="O105" s="379"/>
      <c r="P105" s="262"/>
    </row>
    <row r="106" s="10" customFormat="true" ht="12.75" hidden="false" customHeight="false" outlineLevel="0" collapsed="false">
      <c r="B106" s="384" t="s">
        <v>714</v>
      </c>
      <c r="C106" s="367" t="n">
        <f aca="false">+(F106*F88+G106*G88+H106*H88+I106*I88+J106*J88+K106*K88+L106*L88)/E106</f>
        <v>25.46</v>
      </c>
      <c r="D106" s="385" t="s">
        <v>40</v>
      </c>
      <c r="E106" s="367" t="n">
        <v>135</v>
      </c>
      <c r="F106" s="386"/>
      <c r="G106" s="386"/>
      <c r="H106" s="386" t="n">
        <v>1</v>
      </c>
      <c r="I106" s="386"/>
      <c r="J106" s="386" t="n">
        <v>1</v>
      </c>
      <c r="K106" s="386" t="n">
        <v>1</v>
      </c>
      <c r="L106" s="247"/>
      <c r="N106" s="378"/>
      <c r="O106" s="379"/>
      <c r="P106" s="262"/>
    </row>
    <row r="107" s="10" customFormat="true" ht="12.75" hidden="false" customHeight="false" outlineLevel="0" collapsed="false">
      <c r="B107" s="384" t="s">
        <v>715</v>
      </c>
      <c r="C107" s="367" t="n">
        <f aca="false">+(F107*F88+G107*G88+H107*H88+I107*I88+J107*J88+K107*K88+L107*L88)/E107</f>
        <v>25.46</v>
      </c>
      <c r="D107" s="385" t="s">
        <v>40</v>
      </c>
      <c r="E107" s="367" t="n">
        <v>135</v>
      </c>
      <c r="F107" s="386"/>
      <c r="G107" s="386"/>
      <c r="H107" s="386" t="n">
        <v>1</v>
      </c>
      <c r="I107" s="386"/>
      <c r="J107" s="386" t="n">
        <v>1</v>
      </c>
      <c r="K107" s="386" t="n">
        <v>1</v>
      </c>
      <c r="L107" s="247"/>
      <c r="N107" s="378"/>
      <c r="O107" s="379"/>
      <c r="P107" s="262"/>
    </row>
    <row r="108" s="10" customFormat="true" ht="12.75" hidden="false" customHeight="false" outlineLevel="0" collapsed="false">
      <c r="B108" s="384" t="s">
        <v>716</v>
      </c>
      <c r="C108" s="367" t="n">
        <f aca="false">+(F108*F88+G108*G88+H108*H88+I108*I88+J108*J88+K108*K88+L108*L88)/E108</f>
        <v>47.1</v>
      </c>
      <c r="D108" s="385" t="s">
        <v>40</v>
      </c>
      <c r="E108" s="367" t="n">
        <v>90</v>
      </c>
      <c r="F108" s="386"/>
      <c r="G108" s="386"/>
      <c r="H108" s="386" t="n">
        <v>1</v>
      </c>
      <c r="I108" s="386"/>
      <c r="J108" s="386" t="n">
        <v>1</v>
      </c>
      <c r="K108" s="386" t="n">
        <v>1</v>
      </c>
      <c r="L108" s="248" t="n">
        <v>1</v>
      </c>
      <c r="N108" s="378"/>
      <c r="O108" s="379"/>
      <c r="P108" s="262"/>
    </row>
    <row r="109" s="10" customFormat="true" ht="12.75" hidden="false" customHeight="false" outlineLevel="0" collapsed="false">
      <c r="B109" s="384" t="s">
        <v>717</v>
      </c>
      <c r="C109" s="367" t="n">
        <f aca="false">+(F109*F88+G109*G88+H109*H88+I109*I88+J109*J88+K109*K88+L109*L88)/E109</f>
        <v>3.06</v>
      </c>
      <c r="D109" s="385" t="s">
        <v>40</v>
      </c>
      <c r="E109" s="367" t="n">
        <v>785</v>
      </c>
      <c r="F109" s="386"/>
      <c r="G109" s="386"/>
      <c r="H109" s="386" t="n">
        <v>1</v>
      </c>
      <c r="I109" s="386"/>
      <c r="J109" s="386"/>
      <c r="K109" s="248" t="n">
        <v>1</v>
      </c>
      <c r="L109" s="247"/>
      <c r="N109" s="378"/>
      <c r="O109" s="379"/>
      <c r="P109" s="262"/>
    </row>
    <row r="110" s="10" customFormat="true" ht="12.75" hidden="false" customHeight="false" outlineLevel="0" collapsed="false">
      <c r="B110" s="384" t="s">
        <v>718</v>
      </c>
      <c r="C110" s="367" t="n">
        <f aca="false">+(F110*F88+G110*G88+H110*H88+I110*I88+J110*J88+K110*K88+L110*L88)/E110</f>
        <v>2.05</v>
      </c>
      <c r="D110" s="385" t="s">
        <v>40</v>
      </c>
      <c r="E110" s="367" t="n">
        <v>1175</v>
      </c>
      <c r="F110" s="386"/>
      <c r="G110" s="386"/>
      <c r="H110" s="386" t="n">
        <v>1</v>
      </c>
      <c r="I110" s="386"/>
      <c r="J110" s="386"/>
      <c r="K110" s="248" t="n">
        <v>1</v>
      </c>
      <c r="L110" s="247"/>
      <c r="N110" s="378"/>
      <c r="O110" s="379"/>
      <c r="P110" s="262"/>
    </row>
    <row r="111" s="10" customFormat="true" ht="12.75" hidden="false" customHeight="false" outlineLevel="0" collapsed="false">
      <c r="B111" s="384" t="s">
        <v>719</v>
      </c>
      <c r="C111" s="367" t="n">
        <f aca="false">+(F111*F88+G111*G88+H111*H88+I111*I88+J111*J88+K111*K88+L111*L88)/E111</f>
        <v>1.54</v>
      </c>
      <c r="D111" s="385" t="s">
        <v>40</v>
      </c>
      <c r="E111" s="367" t="n">
        <v>1565</v>
      </c>
      <c r="F111" s="386"/>
      <c r="G111" s="386"/>
      <c r="H111" s="386" t="n">
        <v>1</v>
      </c>
      <c r="I111" s="386"/>
      <c r="J111" s="386"/>
      <c r="K111" s="248" t="n">
        <v>1</v>
      </c>
      <c r="L111" s="247"/>
      <c r="N111" s="378"/>
      <c r="O111" s="379"/>
      <c r="P111" s="262"/>
    </row>
    <row r="112" s="10" customFormat="true" ht="12.75" hidden="false" customHeight="false" outlineLevel="0" collapsed="false">
      <c r="B112" s="384" t="s">
        <v>720</v>
      </c>
      <c r="C112" s="367" t="n">
        <f aca="false">+(F112*F88+G112*G88+H112*H88+I112*I88+J112*J88+K112*K88+L112*L88)/E112</f>
        <v>1.02</v>
      </c>
      <c r="D112" s="385" t="s">
        <v>40</v>
      </c>
      <c r="E112" s="367" t="n">
        <v>2350</v>
      </c>
      <c r="F112" s="386"/>
      <c r="G112" s="386"/>
      <c r="H112" s="386" t="n">
        <v>1</v>
      </c>
      <c r="I112" s="386"/>
      <c r="J112" s="386"/>
      <c r="K112" s="248" t="n">
        <v>1</v>
      </c>
      <c r="L112" s="247"/>
      <c r="N112" s="378"/>
      <c r="O112" s="379"/>
      <c r="P112" s="262"/>
    </row>
    <row r="113" s="10" customFormat="true" ht="12.75" hidden="false" customHeight="false" outlineLevel="0" collapsed="false">
      <c r="B113" s="384" t="s">
        <v>721</v>
      </c>
      <c r="C113" s="367" t="n">
        <f aca="false">+(F113*F88+G113*G88+H113*H88+I113*I88+J113*J88+K113*K88+L113*L88)/E113</f>
        <v>7.64</v>
      </c>
      <c r="D113" s="385" t="s">
        <v>40</v>
      </c>
      <c r="E113" s="367" t="n">
        <v>315</v>
      </c>
      <c r="F113" s="386"/>
      <c r="G113" s="386"/>
      <c r="H113" s="386" t="n">
        <v>1</v>
      </c>
      <c r="I113" s="386"/>
      <c r="J113" s="386"/>
      <c r="K113" s="248" t="n">
        <v>1</v>
      </c>
      <c r="L113" s="247"/>
      <c r="N113" s="378"/>
      <c r="O113" s="379"/>
      <c r="P113" s="262"/>
    </row>
    <row r="114" s="10" customFormat="true" ht="12.75" hidden="false" customHeight="false" outlineLevel="0" collapsed="false">
      <c r="B114" s="384" t="s">
        <v>722</v>
      </c>
      <c r="C114" s="387" t="n">
        <f aca="false">+(F114*F88+G114*G88+H114*H88+I114*I88+J114*J88+K114*K88+L114*L88)/E114</f>
        <v>4.11</v>
      </c>
      <c r="D114" s="385" t="s">
        <v>40</v>
      </c>
      <c r="E114" s="367" t="n">
        <v>585</v>
      </c>
      <c r="F114" s="386"/>
      <c r="G114" s="386"/>
      <c r="H114" s="386" t="n">
        <v>1</v>
      </c>
      <c r="I114" s="386"/>
      <c r="J114" s="386"/>
      <c r="K114" s="248" t="n">
        <v>1</v>
      </c>
      <c r="L114" s="247"/>
      <c r="N114" s="378"/>
      <c r="O114" s="379"/>
      <c r="P114" s="262"/>
    </row>
    <row r="115" s="10" customFormat="true" ht="12.75" hidden="false" customHeight="false" outlineLevel="0" collapsed="false">
      <c r="B115" s="384" t="s">
        <v>723</v>
      </c>
      <c r="C115" s="387" t="n">
        <f aca="false">+(F115*F88+G115*G88+H115*H88+I115*I88+J115*J88+K115*K88+L115*L88)/E115</f>
        <v>3.06</v>
      </c>
      <c r="D115" s="385" t="s">
        <v>40</v>
      </c>
      <c r="E115" s="367" t="n">
        <v>785</v>
      </c>
      <c r="F115" s="386"/>
      <c r="G115" s="386"/>
      <c r="H115" s="386" t="n">
        <v>1</v>
      </c>
      <c r="I115" s="386"/>
      <c r="J115" s="386"/>
      <c r="K115" s="248" t="n">
        <v>1</v>
      </c>
      <c r="L115" s="247"/>
      <c r="N115" s="378"/>
      <c r="O115" s="379"/>
      <c r="P115" s="262"/>
    </row>
    <row r="116" s="10" customFormat="true" ht="12.75" hidden="false" customHeight="false" outlineLevel="0" collapsed="false">
      <c r="B116" s="384" t="s">
        <v>724</v>
      </c>
      <c r="C116" s="387" t="n">
        <f aca="false">+(F116*F88+G116*G88+H116*H88+I116*I88+J116*J88+K116*K88+L116*L88)/E116</f>
        <v>2.05</v>
      </c>
      <c r="D116" s="385" t="s">
        <v>40</v>
      </c>
      <c r="E116" s="367" t="n">
        <v>1175</v>
      </c>
      <c r="F116" s="386"/>
      <c r="G116" s="386"/>
      <c r="H116" s="386" t="n">
        <v>1</v>
      </c>
      <c r="I116" s="386"/>
      <c r="J116" s="386"/>
      <c r="K116" s="248" t="n">
        <v>1</v>
      </c>
      <c r="L116" s="247"/>
      <c r="N116" s="378"/>
      <c r="O116" s="379"/>
      <c r="P116" s="262"/>
    </row>
    <row r="117" s="10" customFormat="true" ht="12.75" hidden="false" customHeight="false" outlineLevel="0" collapsed="false">
      <c r="B117" s="384" t="s">
        <v>725</v>
      </c>
      <c r="C117" s="387" t="n">
        <f aca="false">+K117*K88/E117</f>
        <v>1.75</v>
      </c>
      <c r="D117" s="385" t="s">
        <v>40</v>
      </c>
      <c r="E117" s="367" t="n">
        <v>1500</v>
      </c>
      <c r="F117" s="386"/>
      <c r="G117" s="386"/>
      <c r="H117" s="386"/>
      <c r="I117" s="386"/>
      <c r="J117" s="386"/>
      <c r="K117" s="248" t="n">
        <v>3</v>
      </c>
      <c r="L117" s="247"/>
      <c r="N117" s="378"/>
      <c r="O117" s="379"/>
      <c r="P117" s="262"/>
    </row>
    <row r="118" s="10" customFormat="true" ht="12.75" hidden="false" customHeight="false" outlineLevel="0" collapsed="false">
      <c r="B118" s="384"/>
      <c r="C118" s="387"/>
      <c r="D118" s="385"/>
      <c r="E118" s="367"/>
      <c r="F118" s="386"/>
      <c r="G118" s="386"/>
      <c r="H118" s="386"/>
      <c r="I118" s="386"/>
      <c r="J118" s="386"/>
      <c r="K118" s="386"/>
      <c r="L118" s="247"/>
      <c r="N118" s="378"/>
      <c r="O118" s="379"/>
      <c r="P118" s="262"/>
    </row>
    <row r="119" s="10" customFormat="true" ht="12.75" hidden="false" customHeight="false" outlineLevel="0" collapsed="false">
      <c r="B119" s="383" t="s">
        <v>726</v>
      </c>
      <c r="C119" s="387"/>
      <c r="D119" s="385"/>
      <c r="E119" s="367"/>
      <c r="F119" s="386"/>
      <c r="G119" s="386"/>
      <c r="H119" s="386"/>
      <c r="I119" s="386"/>
      <c r="J119" s="386"/>
      <c r="K119" s="386"/>
      <c r="L119" s="247"/>
      <c r="N119" s="378"/>
      <c r="O119" s="379"/>
      <c r="P119" s="262"/>
    </row>
    <row r="120" s="10" customFormat="true" ht="12.75" hidden="false" customHeight="false" outlineLevel="0" collapsed="false">
      <c r="B120" s="384" t="s">
        <v>727</v>
      </c>
      <c r="C120" s="387" t="n">
        <f aca="false">+(I120*I88+L120*L88)/E120</f>
        <v>97.29</v>
      </c>
      <c r="D120" s="385" t="s">
        <v>71</v>
      </c>
      <c r="E120" s="367" t="n">
        <v>22</v>
      </c>
      <c r="F120" s="386"/>
      <c r="G120" s="386"/>
      <c r="H120" s="386"/>
      <c r="I120" s="386" t="n">
        <v>1</v>
      </c>
      <c r="J120" s="386"/>
      <c r="K120" s="248"/>
      <c r="L120" s="247" t="n">
        <v>1</v>
      </c>
      <c r="N120" s="378"/>
      <c r="O120" s="379"/>
      <c r="P120" s="262"/>
    </row>
    <row r="121" s="10" customFormat="true" ht="25.5" hidden="false" customHeight="false" outlineLevel="0" collapsed="false">
      <c r="B121" s="388" t="s">
        <v>728</v>
      </c>
      <c r="C121" s="389" t="n">
        <f aca="false">+(G121*G88+K121*K88)/E121</f>
        <v>464.51</v>
      </c>
      <c r="D121" s="385" t="s">
        <v>71</v>
      </c>
      <c r="E121" s="367" t="n">
        <v>6</v>
      </c>
      <c r="F121" s="386"/>
      <c r="G121" s="386" t="n">
        <v>1</v>
      </c>
      <c r="H121" s="386"/>
      <c r="I121" s="386"/>
      <c r="J121" s="386"/>
      <c r="K121" s="390" t="n">
        <v>1</v>
      </c>
      <c r="L121" s="391"/>
      <c r="M121" s="392"/>
      <c r="N121" s="378"/>
      <c r="O121" s="379"/>
      <c r="P121" s="262"/>
    </row>
    <row r="122" s="10" customFormat="true" ht="25.5" hidden="false" customHeight="false" outlineLevel="0" collapsed="false">
      <c r="B122" s="388" t="s">
        <v>729</v>
      </c>
      <c r="C122" s="389" t="n">
        <f aca="false">+(G122*G88+K122*K88)/E122</f>
        <v>530.87</v>
      </c>
      <c r="D122" s="385" t="s">
        <v>71</v>
      </c>
      <c r="E122" s="367" t="n">
        <v>5.25</v>
      </c>
      <c r="F122" s="386"/>
      <c r="G122" s="386" t="n">
        <v>1</v>
      </c>
      <c r="H122" s="386"/>
      <c r="I122" s="386"/>
      <c r="J122" s="386"/>
      <c r="K122" s="390" t="n">
        <v>1</v>
      </c>
      <c r="L122" s="247"/>
      <c r="N122" s="378"/>
      <c r="O122" s="379"/>
      <c r="P122" s="262"/>
    </row>
    <row r="123" s="10" customFormat="true" ht="25.5" hidden="false" customHeight="false" outlineLevel="0" collapsed="false">
      <c r="B123" s="388" t="s">
        <v>730</v>
      </c>
      <c r="C123" s="389" t="n">
        <f aca="false">+(G123*G88+K123*K88)/E123</f>
        <v>488.96</v>
      </c>
      <c r="D123" s="385" t="s">
        <v>132</v>
      </c>
      <c r="E123" s="367" t="n">
        <v>5.7</v>
      </c>
      <c r="F123" s="386"/>
      <c r="G123" s="386" t="n">
        <v>1</v>
      </c>
      <c r="H123" s="386"/>
      <c r="I123" s="386"/>
      <c r="J123" s="386"/>
      <c r="K123" s="390" t="n">
        <v>1</v>
      </c>
      <c r="L123" s="247"/>
      <c r="N123" s="378"/>
      <c r="O123" s="379"/>
      <c r="P123" s="262"/>
    </row>
    <row r="124" s="10" customFormat="true" ht="12.75" hidden="false" customHeight="false" outlineLevel="0" collapsed="false">
      <c r="B124" s="384" t="s">
        <v>731</v>
      </c>
      <c r="C124" s="389" t="n">
        <f aca="false">+(G124*G88+K124*K88)/E124</f>
        <v>605.88</v>
      </c>
      <c r="D124" s="385" t="s">
        <v>132</v>
      </c>
      <c r="E124" s="367" t="n">
        <v>4.6</v>
      </c>
      <c r="F124" s="386"/>
      <c r="G124" s="386" t="n">
        <v>1</v>
      </c>
      <c r="H124" s="386"/>
      <c r="I124" s="386"/>
      <c r="J124" s="386"/>
      <c r="K124" s="390" t="n">
        <v>1</v>
      </c>
      <c r="L124" s="247"/>
      <c r="N124" s="378"/>
      <c r="O124" s="379"/>
      <c r="P124" s="262"/>
    </row>
    <row r="125" s="10" customFormat="true" ht="12.75" hidden="false" customHeight="false" outlineLevel="0" collapsed="false">
      <c r="B125" s="384" t="s">
        <v>732</v>
      </c>
      <c r="C125" s="389" t="n">
        <f aca="false">+(G125*G88+K125*K88)/E125</f>
        <v>92.9</v>
      </c>
      <c r="D125" s="385" t="s">
        <v>128</v>
      </c>
      <c r="E125" s="367" t="n">
        <v>30</v>
      </c>
      <c r="F125" s="386"/>
      <c r="G125" s="386" t="n">
        <v>1</v>
      </c>
      <c r="H125" s="386"/>
      <c r="I125" s="386"/>
      <c r="J125" s="386"/>
      <c r="K125" s="390" t="n">
        <v>1</v>
      </c>
      <c r="L125" s="247"/>
      <c r="N125" s="378"/>
      <c r="O125" s="379"/>
      <c r="P125" s="262"/>
    </row>
    <row r="126" s="10" customFormat="true" ht="12.75" hidden="false" customHeight="false" outlineLevel="0" collapsed="false">
      <c r="B126" s="384" t="s">
        <v>733</v>
      </c>
      <c r="C126" s="389" t="n">
        <f aca="false">+(G126*G88+K126*K88)/E126</f>
        <v>163.94</v>
      </c>
      <c r="D126" s="385" t="s">
        <v>128</v>
      </c>
      <c r="E126" s="367" t="n">
        <v>17</v>
      </c>
      <c r="F126" s="386"/>
      <c r="G126" s="386" t="n">
        <v>1</v>
      </c>
      <c r="H126" s="386"/>
      <c r="I126" s="386"/>
      <c r="J126" s="386"/>
      <c r="K126" s="390" t="n">
        <v>1</v>
      </c>
      <c r="L126" s="247"/>
      <c r="N126" s="378"/>
      <c r="O126" s="379"/>
      <c r="P126" s="262"/>
    </row>
    <row r="127" s="10" customFormat="true" ht="12.75" hidden="false" customHeight="false" outlineLevel="0" collapsed="false">
      <c r="B127" s="384" t="s">
        <v>734</v>
      </c>
      <c r="C127" s="389" t="n">
        <f aca="false">+(G127*G88+K127*K88)/E127</f>
        <v>214.39</v>
      </c>
      <c r="D127" s="385" t="s">
        <v>128</v>
      </c>
      <c r="E127" s="367" t="n">
        <v>13</v>
      </c>
      <c r="F127" s="386"/>
      <c r="G127" s="386" t="n">
        <v>1</v>
      </c>
      <c r="H127" s="386"/>
      <c r="I127" s="386"/>
      <c r="J127" s="386"/>
      <c r="K127" s="390" t="n">
        <v>1</v>
      </c>
      <c r="L127" s="247"/>
      <c r="N127" s="378"/>
      <c r="O127" s="379"/>
      <c r="P127" s="262"/>
    </row>
    <row r="128" s="10" customFormat="true" ht="12.75" hidden="false" customHeight="false" outlineLevel="0" collapsed="false">
      <c r="B128" s="384" t="s">
        <v>735</v>
      </c>
      <c r="C128" s="389" t="n">
        <f aca="false">+(G128*G88+K128*K88)/E128</f>
        <v>126.68</v>
      </c>
      <c r="D128" s="385" t="s">
        <v>128</v>
      </c>
      <c r="E128" s="367" t="n">
        <v>22</v>
      </c>
      <c r="F128" s="386"/>
      <c r="G128" s="386" t="n">
        <v>1</v>
      </c>
      <c r="H128" s="386"/>
      <c r="I128" s="386"/>
      <c r="J128" s="386"/>
      <c r="K128" s="390" t="n">
        <v>1</v>
      </c>
      <c r="L128" s="247"/>
      <c r="N128" s="378"/>
      <c r="O128" s="379"/>
      <c r="P128" s="262"/>
    </row>
    <row r="129" s="10" customFormat="true" ht="12.75" hidden="false" customHeight="false" outlineLevel="0" collapsed="false">
      <c r="B129" s="384" t="s">
        <v>736</v>
      </c>
      <c r="C129" s="367" t="n">
        <f aca="false">+K129*K88/E129</f>
        <v>10.97</v>
      </c>
      <c r="D129" s="385" t="s">
        <v>40</v>
      </c>
      <c r="E129" s="367" t="n">
        <v>80</v>
      </c>
      <c r="F129" s="386"/>
      <c r="G129" s="386"/>
      <c r="H129" s="386"/>
      <c r="I129" s="386"/>
      <c r="J129" s="386"/>
      <c r="K129" s="386" t="n">
        <v>1</v>
      </c>
      <c r="L129" s="247"/>
      <c r="N129" s="378"/>
      <c r="O129" s="379"/>
      <c r="P129" s="262"/>
    </row>
    <row r="130" s="10" customFormat="true" ht="12.75" hidden="false" customHeight="false" outlineLevel="0" collapsed="false">
      <c r="B130" s="384" t="s">
        <v>737</v>
      </c>
      <c r="C130" s="367" t="n">
        <f aca="false">+K130*K88/E130</f>
        <v>5.85</v>
      </c>
      <c r="D130" s="385" t="s">
        <v>40</v>
      </c>
      <c r="E130" s="367" t="n">
        <v>150</v>
      </c>
      <c r="F130" s="386"/>
      <c r="G130" s="386"/>
      <c r="H130" s="386"/>
      <c r="I130" s="386"/>
      <c r="J130" s="386"/>
      <c r="K130" s="386" t="n">
        <v>1</v>
      </c>
      <c r="L130" s="247"/>
      <c r="N130" s="378"/>
      <c r="O130" s="379"/>
      <c r="P130" s="262"/>
    </row>
    <row r="131" s="10" customFormat="true" ht="12.75" hidden="false" customHeight="false" outlineLevel="0" collapsed="false">
      <c r="B131" s="384" t="s">
        <v>738</v>
      </c>
      <c r="C131" s="367" t="n">
        <f aca="false">+K131*K88/E131</f>
        <v>263.24</v>
      </c>
      <c r="D131" s="385" t="s">
        <v>132</v>
      </c>
      <c r="E131" s="367" t="n">
        <v>10</v>
      </c>
      <c r="F131" s="386"/>
      <c r="G131" s="386"/>
      <c r="H131" s="386"/>
      <c r="I131" s="386"/>
      <c r="J131" s="386"/>
      <c r="K131" s="386" t="n">
        <v>3</v>
      </c>
      <c r="L131" s="247"/>
      <c r="N131" s="378"/>
      <c r="O131" s="379"/>
      <c r="P131" s="262"/>
    </row>
    <row r="132" s="10" customFormat="true" ht="12.75" hidden="false" customHeight="false" outlineLevel="0" collapsed="false">
      <c r="B132" s="384" t="s">
        <v>739</v>
      </c>
      <c r="C132" s="367" t="n">
        <f aca="false">+K132*K88/E132</f>
        <v>10.97</v>
      </c>
      <c r="D132" s="385" t="s">
        <v>740</v>
      </c>
      <c r="E132" s="367" t="n">
        <v>240</v>
      </c>
      <c r="F132" s="386"/>
      <c r="G132" s="386"/>
      <c r="H132" s="386"/>
      <c r="I132" s="386"/>
      <c r="J132" s="386"/>
      <c r="K132" s="386" t="n">
        <v>3</v>
      </c>
      <c r="L132" s="247"/>
      <c r="N132" s="378"/>
      <c r="O132" s="379"/>
      <c r="P132" s="262"/>
    </row>
    <row r="133" s="10" customFormat="true" ht="12.75" hidden="false" customHeight="false" outlineLevel="0" collapsed="false">
      <c r="B133" s="384" t="s">
        <v>739</v>
      </c>
      <c r="C133" s="367" t="n">
        <f aca="false">+L133*L88/E133</f>
        <v>0.99</v>
      </c>
      <c r="D133" s="385" t="s">
        <v>10</v>
      </c>
      <c r="E133" s="367" t="n">
        <f aca="false">54*30</f>
        <v>1620</v>
      </c>
      <c r="F133" s="386"/>
      <c r="G133" s="386"/>
      <c r="H133" s="386"/>
      <c r="I133" s="386"/>
      <c r="J133" s="386"/>
      <c r="K133" s="247"/>
      <c r="L133" s="386" t="n">
        <v>2</v>
      </c>
      <c r="N133" s="378"/>
      <c r="O133" s="379"/>
      <c r="P133" s="262"/>
    </row>
    <row r="134" s="10" customFormat="true" ht="12.75" hidden="false" customHeight="false" outlineLevel="0" collapsed="false">
      <c r="B134" s="384"/>
      <c r="C134" s="367"/>
      <c r="D134" s="385"/>
      <c r="E134" s="367"/>
      <c r="F134" s="386"/>
      <c r="G134" s="386"/>
      <c r="H134" s="386"/>
      <c r="I134" s="386"/>
      <c r="J134" s="386"/>
      <c r="K134" s="386"/>
      <c r="L134" s="247"/>
      <c r="M134" s="393"/>
      <c r="N134" s="378"/>
      <c r="O134" s="379"/>
      <c r="P134" s="264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  <c r="AO134" s="393"/>
      <c r="AP134" s="393"/>
      <c r="AQ134" s="393"/>
      <c r="AR134" s="393"/>
      <c r="AS134" s="393"/>
      <c r="AT134" s="393"/>
      <c r="AU134" s="393"/>
      <c r="AV134" s="393"/>
      <c r="AW134" s="393"/>
      <c r="AX134" s="393"/>
      <c r="AY134" s="393"/>
      <c r="AZ134" s="393"/>
      <c r="BA134" s="393"/>
      <c r="BB134" s="393"/>
      <c r="BC134" s="393"/>
      <c r="BD134" s="393"/>
      <c r="BE134" s="393"/>
      <c r="BF134" s="393"/>
      <c r="BG134" s="393"/>
      <c r="BH134" s="393"/>
      <c r="BI134" s="393"/>
      <c r="BJ134" s="393"/>
      <c r="BK134" s="393"/>
      <c r="BL134" s="393"/>
      <c r="BM134" s="393"/>
      <c r="BN134" s="393"/>
      <c r="BO134" s="393"/>
      <c r="BP134" s="393"/>
      <c r="BQ134" s="393"/>
      <c r="BR134" s="393"/>
      <c r="BS134" s="393"/>
      <c r="BT134" s="393"/>
      <c r="BU134" s="393"/>
      <c r="BV134" s="393"/>
      <c r="BW134" s="393"/>
      <c r="BX134" s="393"/>
      <c r="BY134" s="393"/>
      <c r="BZ134" s="393"/>
      <c r="CA134" s="393"/>
      <c r="CB134" s="393"/>
      <c r="CC134" s="393"/>
      <c r="CD134" s="393"/>
      <c r="CE134" s="393"/>
      <c r="CF134" s="393"/>
      <c r="CG134" s="393"/>
      <c r="CH134" s="393"/>
      <c r="CI134" s="393"/>
      <c r="CJ134" s="393"/>
      <c r="CK134" s="393"/>
      <c r="CL134" s="393"/>
      <c r="CM134" s="393"/>
      <c r="CN134" s="393"/>
      <c r="CO134" s="393"/>
      <c r="CP134" s="393"/>
      <c r="CQ134" s="393"/>
      <c r="CR134" s="393"/>
      <c r="CS134" s="393"/>
      <c r="CT134" s="393"/>
      <c r="CU134" s="393"/>
      <c r="CV134" s="393"/>
      <c r="CW134" s="393"/>
      <c r="CX134" s="393"/>
      <c r="CY134" s="393"/>
      <c r="CZ134" s="393"/>
      <c r="DA134" s="393"/>
      <c r="DB134" s="393"/>
      <c r="DC134" s="393"/>
      <c r="DD134" s="393"/>
      <c r="DE134" s="393"/>
      <c r="DF134" s="393"/>
      <c r="DG134" s="393"/>
      <c r="DH134" s="393"/>
      <c r="DI134" s="393"/>
      <c r="DJ134" s="393"/>
      <c r="DK134" s="393"/>
      <c r="DL134" s="393"/>
      <c r="DM134" s="393"/>
      <c r="DN134" s="393"/>
      <c r="DO134" s="393"/>
      <c r="DP134" s="393"/>
      <c r="DQ134" s="393"/>
      <c r="DR134" s="393"/>
      <c r="DS134" s="393"/>
      <c r="DT134" s="393"/>
      <c r="DU134" s="393"/>
      <c r="DV134" s="393"/>
      <c r="DW134" s="393"/>
      <c r="DX134" s="393"/>
      <c r="DY134" s="393"/>
      <c r="DZ134" s="393"/>
      <c r="EA134" s="393"/>
      <c r="EB134" s="393"/>
      <c r="EC134" s="393"/>
      <c r="ED134" s="393"/>
      <c r="EE134" s="393"/>
      <c r="EF134" s="393"/>
      <c r="EG134" s="393"/>
      <c r="EH134" s="393"/>
      <c r="EI134" s="393"/>
      <c r="EJ134" s="393"/>
      <c r="EK134" s="393"/>
      <c r="EL134" s="393"/>
      <c r="EM134" s="393"/>
      <c r="EN134" s="393"/>
      <c r="EO134" s="393"/>
      <c r="EP134" s="393"/>
      <c r="EQ134" s="393"/>
      <c r="ER134" s="393"/>
      <c r="ES134" s="393"/>
      <c r="ET134" s="393"/>
      <c r="EU134" s="393"/>
      <c r="EV134" s="393"/>
      <c r="EW134" s="393"/>
      <c r="EX134" s="393"/>
      <c r="EY134" s="393"/>
      <c r="EZ134" s="393"/>
      <c r="FA134" s="393"/>
      <c r="FB134" s="393"/>
      <c r="FC134" s="393"/>
      <c r="FD134" s="393"/>
      <c r="FE134" s="393"/>
      <c r="FF134" s="393"/>
      <c r="FG134" s="393"/>
      <c r="FH134" s="393"/>
      <c r="FI134" s="393"/>
      <c r="FJ134" s="393"/>
      <c r="FK134" s="393"/>
      <c r="FL134" s="393"/>
      <c r="FM134" s="393"/>
      <c r="FN134" s="393"/>
      <c r="FO134" s="393"/>
      <c r="FP134" s="393"/>
      <c r="FQ134" s="393"/>
      <c r="FR134" s="393"/>
      <c r="FS134" s="393"/>
      <c r="FT134" s="393"/>
      <c r="FU134" s="393"/>
      <c r="FV134" s="393"/>
      <c r="FW134" s="393"/>
      <c r="FX134" s="393"/>
      <c r="FY134" s="393"/>
      <c r="FZ134" s="393"/>
      <c r="GA134" s="393"/>
      <c r="GB134" s="393"/>
      <c r="GC134" s="393"/>
      <c r="GD134" s="393"/>
      <c r="GE134" s="393"/>
      <c r="GF134" s="393"/>
      <c r="GG134" s="393"/>
      <c r="GH134" s="393"/>
      <c r="GI134" s="393"/>
      <c r="GJ134" s="393"/>
      <c r="GK134" s="393"/>
      <c r="GL134" s="393"/>
      <c r="GM134" s="393"/>
      <c r="GN134" s="393"/>
      <c r="GO134" s="393"/>
      <c r="GP134" s="393"/>
      <c r="GQ134" s="393"/>
      <c r="GR134" s="393"/>
      <c r="GS134" s="393"/>
      <c r="GT134" s="393"/>
      <c r="GU134" s="393"/>
      <c r="GV134" s="393"/>
      <c r="GW134" s="393"/>
      <c r="GX134" s="393"/>
      <c r="GY134" s="393"/>
      <c r="GZ134" s="393"/>
      <c r="HA134" s="393"/>
      <c r="HB134" s="393"/>
      <c r="HC134" s="393"/>
      <c r="HD134" s="393"/>
      <c r="HE134" s="393"/>
      <c r="HF134" s="393"/>
      <c r="HG134" s="393"/>
      <c r="HH134" s="393"/>
      <c r="HI134" s="393"/>
      <c r="HJ134" s="393"/>
      <c r="HK134" s="393"/>
      <c r="HL134" s="393"/>
      <c r="HM134" s="393"/>
      <c r="HN134" s="393"/>
      <c r="HO134" s="393"/>
      <c r="HP134" s="393"/>
      <c r="HQ134" s="393"/>
      <c r="HR134" s="393"/>
      <c r="HS134" s="393"/>
      <c r="HT134" s="393"/>
      <c r="HU134" s="393"/>
      <c r="HV134" s="393"/>
      <c r="HW134" s="393"/>
      <c r="HX134" s="393"/>
      <c r="HY134" s="393"/>
      <c r="HZ134" s="393"/>
      <c r="IA134" s="393"/>
      <c r="IB134" s="393"/>
      <c r="IC134" s="393"/>
      <c r="ID134" s="393"/>
      <c r="IE134" s="393"/>
      <c r="IF134" s="393"/>
      <c r="IG134" s="393"/>
      <c r="IH134" s="393"/>
      <c r="II134" s="393"/>
      <c r="IJ134" s="393"/>
      <c r="IK134" s="393"/>
      <c r="IL134" s="393"/>
      <c r="IM134" s="393"/>
      <c r="IN134" s="393"/>
      <c r="IO134" s="393"/>
      <c r="IP134" s="393"/>
      <c r="IQ134" s="393"/>
      <c r="IR134" s="393"/>
      <c r="IS134" s="393"/>
      <c r="IT134" s="393"/>
    </row>
    <row r="135" s="10" customFormat="true" ht="25.5" hidden="false" customHeight="false" outlineLevel="0" collapsed="false">
      <c r="B135" s="394" t="s">
        <v>741</v>
      </c>
      <c r="C135" s="389"/>
      <c r="D135" s="367"/>
      <c r="E135" s="367"/>
      <c r="F135" s="386"/>
      <c r="G135" s="386"/>
      <c r="H135" s="386"/>
      <c r="I135" s="386"/>
      <c r="J135" s="386"/>
      <c r="K135" s="390"/>
      <c r="L135" s="247"/>
      <c r="N135" s="378"/>
      <c r="O135" s="379"/>
      <c r="P135" s="262"/>
    </row>
    <row r="136" s="10" customFormat="true" ht="12.75" hidden="false" customHeight="false" outlineLevel="0" collapsed="false">
      <c r="B136" s="384" t="s">
        <v>742</v>
      </c>
      <c r="C136" s="389" t="n">
        <f aca="false">+(H136*I88+J136*K88+K136*L88)/E136</f>
        <v>71.85</v>
      </c>
      <c r="D136" s="367" t="s">
        <v>71</v>
      </c>
      <c r="E136" s="386" t="n">
        <v>42</v>
      </c>
      <c r="F136" s="386"/>
      <c r="G136" s="386"/>
      <c r="H136" s="386" t="n">
        <v>1</v>
      </c>
      <c r="I136" s="386"/>
      <c r="J136" s="390" t="n">
        <v>1</v>
      </c>
      <c r="K136" s="386" t="n">
        <v>1</v>
      </c>
      <c r="L136" s="247"/>
      <c r="N136" s="378"/>
      <c r="O136" s="379"/>
      <c r="P136" s="262"/>
    </row>
    <row r="137" s="10" customFormat="true" ht="12.75" hidden="false" customHeight="false" outlineLevel="0" collapsed="false">
      <c r="B137" s="384" t="s">
        <v>743</v>
      </c>
      <c r="C137" s="389" t="n">
        <f aca="false">+(H137*I88+J137*K88+K137*L88)/E137</f>
        <v>150.89</v>
      </c>
      <c r="D137" s="367" t="s">
        <v>71</v>
      </c>
      <c r="E137" s="386" t="n">
        <v>20</v>
      </c>
      <c r="F137" s="386"/>
      <c r="G137" s="386"/>
      <c r="H137" s="386" t="n">
        <v>1</v>
      </c>
      <c r="I137" s="386" t="n">
        <v>1</v>
      </c>
      <c r="J137" s="390" t="n">
        <v>1</v>
      </c>
      <c r="K137" s="386" t="n">
        <v>1</v>
      </c>
      <c r="L137" s="247"/>
      <c r="N137" s="378"/>
      <c r="O137" s="379"/>
      <c r="P137" s="262"/>
    </row>
    <row r="138" s="10" customFormat="true" ht="12.75" hidden="false" customHeight="false" outlineLevel="0" collapsed="false">
      <c r="B138" s="384" t="s">
        <v>744</v>
      </c>
      <c r="C138" s="389" t="n">
        <f aca="false">+(G138*I88+J138*K88+K138*L88)/E138</f>
        <v>208.12</v>
      </c>
      <c r="D138" s="367" t="s">
        <v>71</v>
      </c>
      <c r="E138" s="386" t="n">
        <v>14.5</v>
      </c>
      <c r="F138" s="386"/>
      <c r="G138" s="386" t="n">
        <v>1</v>
      </c>
      <c r="H138" s="386"/>
      <c r="I138" s="386"/>
      <c r="J138" s="390" t="n">
        <v>1</v>
      </c>
      <c r="K138" s="386" t="n">
        <v>1</v>
      </c>
      <c r="L138" s="247"/>
      <c r="N138" s="378"/>
      <c r="O138" s="379"/>
      <c r="P138" s="262"/>
    </row>
    <row r="139" s="10" customFormat="true" ht="12.75" hidden="false" customHeight="false" outlineLevel="0" collapsed="false">
      <c r="B139" s="384" t="s">
        <v>745</v>
      </c>
      <c r="C139" s="389" t="n">
        <f aca="false">+(H139*I88+K139*L88)/E139</f>
        <v>133.77</v>
      </c>
      <c r="D139" s="367" t="s">
        <v>705</v>
      </c>
      <c r="E139" s="386" t="n">
        <v>16</v>
      </c>
      <c r="F139" s="386"/>
      <c r="G139" s="386"/>
      <c r="H139" s="386" t="n">
        <v>1</v>
      </c>
      <c r="I139" s="386"/>
      <c r="J139" s="390"/>
      <c r="K139" s="386" t="n">
        <v>1</v>
      </c>
      <c r="L139" s="247"/>
      <c r="N139" s="378"/>
      <c r="O139" s="379"/>
      <c r="P139" s="262"/>
    </row>
    <row r="140" s="10" customFormat="true" ht="12.75" hidden="false" customHeight="false" outlineLevel="0" collapsed="false">
      <c r="B140" s="384" t="s">
        <v>746</v>
      </c>
      <c r="C140" s="389" t="n">
        <f aca="false">+(J140*K88+K140*L88)/E140</f>
        <v>24.34</v>
      </c>
      <c r="D140" s="367" t="s">
        <v>71</v>
      </c>
      <c r="E140" s="386" t="n">
        <v>69</v>
      </c>
      <c r="F140" s="386"/>
      <c r="G140" s="386"/>
      <c r="H140" s="386"/>
      <c r="I140" s="386"/>
      <c r="J140" s="390" t="n">
        <v>1</v>
      </c>
      <c r="K140" s="386" t="n">
        <v>1</v>
      </c>
      <c r="L140" s="247"/>
      <c r="N140" s="378"/>
      <c r="O140" s="379"/>
      <c r="P140" s="262"/>
    </row>
    <row r="141" s="10" customFormat="true" ht="12.75" hidden="false" customHeight="false" outlineLevel="0" collapsed="false">
      <c r="B141" s="384" t="s">
        <v>747</v>
      </c>
      <c r="C141" s="389" t="n">
        <f aca="false">+(H141*I88+K141*L88)/E141</f>
        <v>164.64</v>
      </c>
      <c r="D141" s="367" t="s">
        <v>705</v>
      </c>
      <c r="E141" s="386" t="n">
        <v>13</v>
      </c>
      <c r="F141" s="386"/>
      <c r="G141" s="386"/>
      <c r="H141" s="386" t="n">
        <v>1</v>
      </c>
      <c r="I141" s="386"/>
      <c r="J141" s="390"/>
      <c r="K141" s="386" t="n">
        <v>1</v>
      </c>
      <c r="L141" s="247"/>
      <c r="N141" s="378"/>
      <c r="O141" s="379"/>
      <c r="P141" s="262"/>
    </row>
    <row r="142" s="10" customFormat="true" ht="12.75" hidden="false" customHeight="false" outlineLevel="0" collapsed="false">
      <c r="B142" s="384" t="s">
        <v>748</v>
      </c>
      <c r="C142" s="389" t="n">
        <f aca="false">+(H142*I88+K142*L88)/E142</f>
        <v>142.69</v>
      </c>
      <c r="D142" s="367" t="s">
        <v>705</v>
      </c>
      <c r="E142" s="386" t="n">
        <v>15</v>
      </c>
      <c r="F142" s="386"/>
      <c r="G142" s="386"/>
      <c r="H142" s="386" t="n">
        <v>1</v>
      </c>
      <c r="I142" s="386"/>
      <c r="J142" s="390"/>
      <c r="K142" s="386" t="n">
        <v>1</v>
      </c>
      <c r="L142" s="247"/>
      <c r="N142" s="378"/>
      <c r="O142" s="379"/>
      <c r="P142" s="262"/>
    </row>
    <row r="143" s="10" customFormat="true" ht="12.75" hidden="false" customHeight="false" outlineLevel="0" collapsed="false">
      <c r="B143" s="384" t="s">
        <v>749</v>
      </c>
      <c r="C143" s="389" t="n">
        <f aca="false">+(G143*H88+I143*I88+J143*J88+K143*K88)/E143</f>
        <v>318.38</v>
      </c>
      <c r="D143" s="367" t="s">
        <v>71</v>
      </c>
      <c r="E143" s="386" t="n">
        <v>15</v>
      </c>
      <c r="F143" s="386"/>
      <c r="G143" s="386" t="n">
        <v>1</v>
      </c>
      <c r="H143" s="386"/>
      <c r="I143" s="386" t="n">
        <v>1</v>
      </c>
      <c r="J143" s="390" t="n">
        <v>1</v>
      </c>
      <c r="K143" s="386" t="n">
        <v>1</v>
      </c>
      <c r="L143" s="247"/>
      <c r="N143" s="378"/>
      <c r="O143" s="379"/>
      <c r="P143" s="262"/>
    </row>
    <row r="144" s="10" customFormat="true" ht="12.75" hidden="false" customHeight="false" outlineLevel="0" collapsed="false">
      <c r="B144" s="384" t="s">
        <v>750</v>
      </c>
      <c r="C144" s="389" t="n">
        <f aca="false">+(G144*H88+I144*J88+J144*K88+K144*L88)/E144</f>
        <v>192.67</v>
      </c>
      <c r="D144" s="367" t="s">
        <v>71</v>
      </c>
      <c r="E144" s="386" t="n">
        <v>22</v>
      </c>
      <c r="F144" s="386"/>
      <c r="G144" s="386" t="n">
        <v>1</v>
      </c>
      <c r="H144" s="386"/>
      <c r="I144" s="386" t="n">
        <v>1</v>
      </c>
      <c r="J144" s="390" t="n">
        <v>1</v>
      </c>
      <c r="K144" s="386" t="n">
        <v>1</v>
      </c>
      <c r="L144" s="247"/>
      <c r="N144" s="378"/>
      <c r="O144" s="379"/>
      <c r="P144" s="262"/>
    </row>
    <row r="145" s="10" customFormat="true" ht="12.75" hidden="false" customHeight="false" outlineLevel="0" collapsed="false">
      <c r="B145" s="384" t="s">
        <v>751</v>
      </c>
      <c r="C145" s="389" t="n">
        <f aca="false">+(G145*H88+J145*K88+K145*L88)/E145</f>
        <v>320.74</v>
      </c>
      <c r="D145" s="367" t="s">
        <v>71</v>
      </c>
      <c r="E145" s="386" t="n">
        <v>10</v>
      </c>
      <c r="F145" s="386"/>
      <c r="G145" s="386" t="n">
        <v>1</v>
      </c>
      <c r="H145" s="386"/>
      <c r="I145" s="386"/>
      <c r="J145" s="390" t="n">
        <v>1</v>
      </c>
      <c r="K145" s="386" t="n">
        <v>1</v>
      </c>
      <c r="L145" s="247"/>
      <c r="N145" s="378"/>
      <c r="O145" s="379"/>
      <c r="P145" s="262"/>
    </row>
    <row r="146" s="10" customFormat="true" ht="12.75" hidden="false" customHeight="false" outlineLevel="0" collapsed="false">
      <c r="B146" s="384" t="s">
        <v>752</v>
      </c>
      <c r="C146" s="389" t="n">
        <f aca="false">+(G146*H88+I146*J88+J146*K88+K146*L88)/E146</f>
        <v>151.38</v>
      </c>
      <c r="D146" s="367" t="s">
        <v>71</v>
      </c>
      <c r="E146" s="386" t="n">
        <v>28</v>
      </c>
      <c r="F146" s="386"/>
      <c r="G146" s="386" t="n">
        <v>1</v>
      </c>
      <c r="H146" s="386"/>
      <c r="I146" s="386" t="n">
        <v>1</v>
      </c>
      <c r="J146" s="390" t="n">
        <v>1</v>
      </c>
      <c r="K146" s="386" t="n">
        <v>1</v>
      </c>
      <c r="L146" s="247"/>
      <c r="N146" s="378"/>
      <c r="O146" s="379"/>
      <c r="P146" s="262"/>
    </row>
    <row r="147" s="10" customFormat="true" ht="12.75" hidden="false" customHeight="false" outlineLevel="0" collapsed="false">
      <c r="B147" s="384" t="s">
        <v>753</v>
      </c>
      <c r="C147" s="389" t="n">
        <f aca="false">+(G147*H88+J147*K88+K147*L88)/E147</f>
        <v>188.67</v>
      </c>
      <c r="D147" s="367" t="s">
        <v>71</v>
      </c>
      <c r="E147" s="386" t="n">
        <v>17</v>
      </c>
      <c r="F147" s="386"/>
      <c r="G147" s="386" t="n">
        <v>1</v>
      </c>
      <c r="H147" s="386"/>
      <c r="I147" s="386"/>
      <c r="J147" s="390" t="n">
        <v>1</v>
      </c>
      <c r="K147" s="386" t="n">
        <v>1</v>
      </c>
      <c r="L147" s="247"/>
      <c r="N147" s="378"/>
      <c r="O147" s="379"/>
      <c r="P147" s="262"/>
    </row>
    <row r="148" s="10" customFormat="true" ht="12.75" hidden="false" customHeight="false" outlineLevel="0" collapsed="false">
      <c r="B148" s="384" t="s">
        <v>754</v>
      </c>
      <c r="C148" s="389" t="n">
        <f aca="false">+(G148*H88+J148*K88+K148*L88)/E148</f>
        <v>168.81</v>
      </c>
      <c r="D148" s="367" t="s">
        <v>71</v>
      </c>
      <c r="E148" s="386" t="n">
        <v>19</v>
      </c>
      <c r="F148" s="386"/>
      <c r="G148" s="386" t="n">
        <v>1</v>
      </c>
      <c r="H148" s="386"/>
      <c r="I148" s="386"/>
      <c r="J148" s="390" t="n">
        <v>1</v>
      </c>
      <c r="K148" s="386" t="n">
        <v>1</v>
      </c>
      <c r="L148" s="247"/>
      <c r="N148" s="378"/>
      <c r="O148" s="379"/>
      <c r="P148" s="262"/>
    </row>
    <row r="149" s="10" customFormat="true" ht="12.75" hidden="false" customHeight="false" outlineLevel="0" collapsed="false">
      <c r="B149" s="384" t="s">
        <v>755</v>
      </c>
      <c r="C149" s="389" t="n">
        <f aca="false">+(H149*H88+K149*K88)/E149</f>
        <v>80.19</v>
      </c>
      <c r="D149" s="367" t="s">
        <v>705</v>
      </c>
      <c r="E149" s="386" t="n">
        <v>30</v>
      </c>
      <c r="F149" s="386"/>
      <c r="G149" s="386"/>
      <c r="H149" s="386" t="n">
        <v>1</v>
      </c>
      <c r="I149" s="247"/>
      <c r="J149" s="386"/>
      <c r="K149" s="386" t="n">
        <v>1</v>
      </c>
      <c r="L149" s="247"/>
      <c r="N149" s="378" t="n">
        <v>44.81</v>
      </c>
      <c r="O149" s="379"/>
      <c r="P149" s="262"/>
    </row>
    <row r="150" s="10" customFormat="true" ht="12.75" hidden="false" customHeight="false" outlineLevel="0" collapsed="false">
      <c r="B150" s="384" t="s">
        <v>756</v>
      </c>
      <c r="C150" s="389" t="n">
        <f aca="false">+(G150*G88+J150*J88)/E150</f>
        <v>124.26</v>
      </c>
      <c r="D150" s="367" t="s">
        <v>71</v>
      </c>
      <c r="E150" s="386" t="n">
        <v>63.932</v>
      </c>
      <c r="F150" s="395"/>
      <c r="G150" s="386" t="n">
        <v>2</v>
      </c>
      <c r="H150" s="386"/>
      <c r="I150" s="386"/>
      <c r="J150" s="390" t="n">
        <v>4</v>
      </c>
      <c r="K150" s="386"/>
      <c r="L150" s="247"/>
      <c r="N150" s="378"/>
      <c r="O150" s="379"/>
      <c r="P150" s="262"/>
    </row>
    <row r="151" s="10" customFormat="true" ht="12.75" hidden="false" customHeight="false" outlineLevel="0" collapsed="false">
      <c r="B151" s="384" t="s">
        <v>757</v>
      </c>
      <c r="C151" s="389" t="n">
        <f aca="false">+(H151*H88+K151*K88)/E151</f>
        <v>320.77</v>
      </c>
      <c r="D151" s="367" t="s">
        <v>705</v>
      </c>
      <c r="E151" s="386" t="n">
        <v>7.5</v>
      </c>
      <c r="F151" s="386"/>
      <c r="G151" s="386"/>
      <c r="H151" s="386" t="n">
        <v>1</v>
      </c>
      <c r="I151" s="386"/>
      <c r="J151" s="390"/>
      <c r="K151" s="386" t="n">
        <v>1</v>
      </c>
      <c r="L151" s="247"/>
      <c r="N151" s="378"/>
      <c r="O151" s="379"/>
      <c r="P151" s="262"/>
    </row>
    <row r="152" s="10" customFormat="true" ht="12.75" hidden="false" customHeight="false" outlineLevel="0" collapsed="false">
      <c r="B152" s="384"/>
      <c r="C152" s="389"/>
      <c r="D152" s="367"/>
      <c r="E152" s="386"/>
      <c r="F152" s="386"/>
      <c r="G152" s="386"/>
      <c r="H152" s="386"/>
      <c r="I152" s="247"/>
      <c r="J152" s="386"/>
      <c r="K152" s="386"/>
      <c r="L152" s="247"/>
      <c r="N152" s="378"/>
      <c r="O152" s="379"/>
      <c r="P152" s="262"/>
    </row>
    <row r="153" s="10" customFormat="true" ht="12.75" hidden="false" customHeight="false" outlineLevel="0" collapsed="false">
      <c r="B153" s="383" t="s">
        <v>758</v>
      </c>
      <c r="C153" s="247"/>
      <c r="D153" s="248"/>
      <c r="E153" s="247"/>
      <c r="F153" s="247"/>
      <c r="G153" s="247"/>
      <c r="H153" s="247"/>
      <c r="I153" s="247"/>
      <c r="J153" s="247"/>
      <c r="K153" s="247"/>
      <c r="L153" s="247"/>
      <c r="N153" s="378"/>
      <c r="O153" s="379"/>
      <c r="P153" s="262"/>
    </row>
    <row r="154" s="10" customFormat="true" ht="12.75" hidden="false" customHeight="false" outlineLevel="0" collapsed="false">
      <c r="B154" s="384" t="s">
        <v>759</v>
      </c>
      <c r="C154" s="389" t="n">
        <f aca="false">+(G154*G88+K154*K88)/E154</f>
        <v>111.48</v>
      </c>
      <c r="D154" s="367" t="s">
        <v>71</v>
      </c>
      <c r="E154" s="386" t="n">
        <v>25</v>
      </c>
      <c r="F154" s="386"/>
      <c r="G154" s="386" t="n">
        <v>1</v>
      </c>
      <c r="H154" s="386"/>
      <c r="I154" s="247"/>
      <c r="J154" s="386"/>
      <c r="K154" s="386" t="n">
        <v>1</v>
      </c>
      <c r="L154" s="247"/>
      <c r="N154" s="378"/>
      <c r="O154" s="379"/>
      <c r="P154" s="262"/>
    </row>
    <row r="155" s="10" customFormat="true" ht="12.75" hidden="false" customHeight="false" outlineLevel="0" collapsed="false">
      <c r="B155" s="384" t="s">
        <v>760</v>
      </c>
      <c r="C155" s="389" t="n">
        <f aca="false">+(G155*G88+I155*I88+J155*J88+K155*K88)/E155</f>
        <v>396.69</v>
      </c>
      <c r="D155" s="367" t="s">
        <v>71</v>
      </c>
      <c r="E155" s="386" t="n">
        <v>13</v>
      </c>
      <c r="F155" s="386"/>
      <c r="G155" s="386" t="n">
        <v>1</v>
      </c>
      <c r="H155" s="386"/>
      <c r="I155" s="247" t="n">
        <v>1</v>
      </c>
      <c r="J155" s="386" t="n">
        <v>1</v>
      </c>
      <c r="K155" s="386" t="n">
        <v>1</v>
      </c>
      <c r="L155" s="247"/>
      <c r="N155" s="378"/>
      <c r="O155" s="379"/>
      <c r="P155" s="262"/>
    </row>
    <row r="156" s="10" customFormat="true" ht="12.75" hidden="false" customHeight="false" outlineLevel="0" collapsed="false">
      <c r="B156" s="384" t="s">
        <v>761</v>
      </c>
      <c r="C156" s="389" t="n">
        <f aca="false">+(H156*H88+J156*J88)/E156</f>
        <v>159.97</v>
      </c>
      <c r="D156" s="367" t="s">
        <v>71</v>
      </c>
      <c r="E156" s="386" t="n">
        <v>16</v>
      </c>
      <c r="F156" s="386"/>
      <c r="G156" s="386"/>
      <c r="H156" s="386" t="n">
        <v>1</v>
      </c>
      <c r="I156" s="247"/>
      <c r="J156" s="386" t="n">
        <v>1</v>
      </c>
      <c r="K156" s="386"/>
      <c r="L156" s="247"/>
      <c r="N156" s="378"/>
      <c r="O156" s="379"/>
      <c r="P156" s="262"/>
    </row>
    <row r="157" s="10" customFormat="true" ht="12.75" hidden="false" customHeight="false" outlineLevel="0" collapsed="false">
      <c r="B157" s="384" t="s">
        <v>762</v>
      </c>
      <c r="C157" s="389" t="n">
        <f aca="false">+(H157*H88+J157*J88)/E157</f>
        <v>98.44</v>
      </c>
      <c r="D157" s="367" t="s">
        <v>71</v>
      </c>
      <c r="E157" s="386" t="n">
        <v>26</v>
      </c>
      <c r="F157" s="386"/>
      <c r="G157" s="386"/>
      <c r="H157" s="386" t="n">
        <v>1</v>
      </c>
      <c r="I157" s="247"/>
      <c r="J157" s="386" t="n">
        <v>1</v>
      </c>
      <c r="K157" s="386"/>
      <c r="L157" s="247"/>
      <c r="N157" s="378"/>
      <c r="O157" s="379"/>
      <c r="P157" s="262"/>
    </row>
    <row r="158" s="10" customFormat="true" ht="12.75" hidden="false" customHeight="false" outlineLevel="0" collapsed="false">
      <c r="B158" s="384" t="s">
        <v>763</v>
      </c>
      <c r="C158" s="389" t="n">
        <f aca="false">+(H158*H88+J158*J88)/E158</f>
        <v>56.88</v>
      </c>
      <c r="D158" s="367" t="s">
        <v>705</v>
      </c>
      <c r="E158" s="386" t="n">
        <v>45</v>
      </c>
      <c r="F158" s="386"/>
      <c r="G158" s="386"/>
      <c r="H158" s="386" t="n">
        <v>1</v>
      </c>
      <c r="I158" s="247"/>
      <c r="J158" s="386" t="n">
        <v>1</v>
      </c>
      <c r="K158" s="386"/>
      <c r="L158" s="247"/>
      <c r="N158" s="378"/>
      <c r="O158" s="379"/>
      <c r="P158" s="262"/>
    </row>
    <row r="159" s="10" customFormat="true" ht="12.75" hidden="false" customHeight="false" outlineLevel="0" collapsed="false">
      <c r="B159" s="384" t="s">
        <v>764</v>
      </c>
      <c r="C159" s="389" t="n">
        <f aca="false">+(H159*H88+J159*J88)/E159</f>
        <v>85.32</v>
      </c>
      <c r="D159" s="367" t="s">
        <v>705</v>
      </c>
      <c r="E159" s="386" t="n">
        <v>30</v>
      </c>
      <c r="F159" s="386"/>
      <c r="G159" s="386"/>
      <c r="H159" s="386" t="n">
        <v>1</v>
      </c>
      <c r="I159" s="247"/>
      <c r="J159" s="386" t="n">
        <v>1</v>
      </c>
      <c r="K159" s="386"/>
      <c r="L159" s="247"/>
      <c r="N159" s="378"/>
      <c r="O159" s="379"/>
      <c r="P159" s="262"/>
    </row>
    <row r="160" s="10" customFormat="true" ht="12.75" hidden="false" customHeight="false" outlineLevel="0" collapsed="false">
      <c r="B160" s="384"/>
      <c r="C160" s="389"/>
      <c r="D160" s="367"/>
      <c r="E160" s="386"/>
      <c r="F160" s="386"/>
      <c r="G160" s="386"/>
      <c r="H160" s="386"/>
      <c r="I160" s="386"/>
      <c r="J160" s="386"/>
      <c r="K160" s="390"/>
      <c r="L160" s="386"/>
      <c r="N160" s="378"/>
      <c r="O160" s="379"/>
      <c r="P160" s="262"/>
    </row>
    <row r="161" s="10" customFormat="true" ht="12.75" hidden="false" customHeight="false" outlineLevel="0" collapsed="false">
      <c r="B161" s="384"/>
      <c r="C161" s="389"/>
      <c r="D161" s="367"/>
      <c r="E161" s="386"/>
      <c r="F161" s="386"/>
      <c r="G161" s="386"/>
      <c r="H161" s="386"/>
      <c r="I161" s="386"/>
      <c r="J161" s="386"/>
      <c r="K161" s="390"/>
      <c r="L161" s="386"/>
      <c r="N161" s="378"/>
      <c r="O161" s="379"/>
      <c r="P161" s="262"/>
    </row>
    <row r="162" s="10" customFormat="true" ht="12.75" hidden="false" customHeight="false" outlineLevel="0" collapsed="false">
      <c r="B162" s="384"/>
      <c r="C162" s="389"/>
      <c r="D162" s="367"/>
      <c r="E162" s="386"/>
      <c r="F162" s="386"/>
      <c r="G162" s="386"/>
      <c r="H162" s="386"/>
      <c r="I162" s="386"/>
      <c r="J162" s="386"/>
      <c r="K162" s="390"/>
      <c r="L162" s="386"/>
      <c r="N162" s="378"/>
      <c r="O162" s="379"/>
      <c r="P162" s="262"/>
    </row>
    <row r="163" s="10" customFormat="true" ht="12.75" hidden="false" customHeight="false" outlineLevel="0" collapsed="false">
      <c r="B163" s="394" t="s">
        <v>765</v>
      </c>
      <c r="C163" s="396"/>
      <c r="D163" s="397"/>
      <c r="E163" s="398"/>
      <c r="F163" s="396"/>
      <c r="G163" s="395"/>
      <c r="H163" s="395"/>
      <c r="I163" s="395"/>
      <c r="J163" s="395"/>
      <c r="K163" s="395"/>
      <c r="L163" s="395"/>
      <c r="M163" s="399"/>
      <c r="N163" s="400"/>
      <c r="O163" s="379"/>
      <c r="P163" s="262"/>
    </row>
    <row r="164" s="10" customFormat="true" ht="13.5" hidden="false" customHeight="true" outlineLevel="0" collapsed="false">
      <c r="B164" s="384" t="s">
        <v>766</v>
      </c>
      <c r="C164" s="367" t="n">
        <f aca="false">+(F164*F88+G164*G88+H164*H88+I164*I88+J164*J88+K164*K88+L164*L88)/E164</f>
        <v>687.05</v>
      </c>
      <c r="D164" s="385" t="s">
        <v>20</v>
      </c>
      <c r="E164" s="386" t="n">
        <v>7.7825</v>
      </c>
      <c r="F164" s="386" t="n">
        <v>1</v>
      </c>
      <c r="G164" s="386"/>
      <c r="H164" s="386"/>
      <c r="I164" s="386"/>
      <c r="J164" s="386" t="n">
        <v>2</v>
      </c>
      <c r="K164" s="390" t="n">
        <v>1</v>
      </c>
      <c r="L164" s="390"/>
      <c r="M164" s="378"/>
      <c r="O164" s="379"/>
      <c r="P164" s="262"/>
    </row>
    <row r="165" s="10" customFormat="true" ht="13.5" hidden="false" customHeight="true" outlineLevel="0" collapsed="false">
      <c r="B165" s="384" t="s">
        <v>767</v>
      </c>
      <c r="C165" s="367" t="n">
        <f aca="false">+(F165*F88+G165*G88+H165*H88+I165*I88+J165*J88+K165*K88+L165*L88)/E165</f>
        <v>152.34</v>
      </c>
      <c r="D165" s="385" t="s">
        <v>705</v>
      </c>
      <c r="E165" s="386" t="n">
        <v>28.3301</v>
      </c>
      <c r="F165" s="386" t="n">
        <v>1</v>
      </c>
      <c r="G165" s="386"/>
      <c r="H165" s="386"/>
      <c r="I165" s="386"/>
      <c r="J165" s="386" t="n">
        <v>1</v>
      </c>
      <c r="K165" s="390" t="n">
        <v>1</v>
      </c>
      <c r="L165" s="390"/>
      <c r="M165" s="378"/>
      <c r="O165" s="379"/>
      <c r="P165" s="262"/>
    </row>
    <row r="166" s="10" customFormat="true" ht="13.5" hidden="false" customHeight="true" outlineLevel="0" collapsed="false">
      <c r="B166" s="384" t="s">
        <v>768</v>
      </c>
      <c r="C166" s="367" t="n">
        <f aca="false">+(F166*F88+G166*G88+H166*H88+I166*I88+J166*J88+K166*K88+L166*L88)/E166</f>
        <v>228.3</v>
      </c>
      <c r="D166" s="385" t="s">
        <v>705</v>
      </c>
      <c r="E166" s="386" t="n">
        <v>18.9036</v>
      </c>
      <c r="F166" s="386" t="n">
        <v>1</v>
      </c>
      <c r="G166" s="386"/>
      <c r="H166" s="386"/>
      <c r="I166" s="386"/>
      <c r="J166" s="386" t="n">
        <v>1</v>
      </c>
      <c r="K166" s="390" t="n">
        <v>1</v>
      </c>
      <c r="L166" s="390"/>
      <c r="M166" s="378"/>
      <c r="O166" s="379"/>
      <c r="P166" s="262"/>
    </row>
    <row r="167" s="10" customFormat="true" ht="13.5" hidden="false" customHeight="true" outlineLevel="0" collapsed="false">
      <c r="B167" s="384" t="s">
        <v>769</v>
      </c>
      <c r="C167" s="367" t="n">
        <f aca="false">+(F167*F88+G167*G88+H167*H88+I167*I88+J167*J88+K167*K88+L167*L88)/E167</f>
        <v>152.34</v>
      </c>
      <c r="D167" s="385" t="s">
        <v>705</v>
      </c>
      <c r="E167" s="386" t="n">
        <v>28.3301</v>
      </c>
      <c r="F167" s="386" t="n">
        <v>1</v>
      </c>
      <c r="G167" s="386"/>
      <c r="H167" s="386"/>
      <c r="I167" s="386"/>
      <c r="J167" s="386" t="n">
        <v>1</v>
      </c>
      <c r="K167" s="390" t="n">
        <v>1</v>
      </c>
      <c r="L167" s="390"/>
      <c r="M167" s="378"/>
      <c r="O167" s="379"/>
      <c r="P167" s="262"/>
    </row>
    <row r="168" s="10" customFormat="true" ht="13.5" hidden="false" customHeight="true" outlineLevel="0" collapsed="false">
      <c r="B168" s="384" t="s">
        <v>770</v>
      </c>
      <c r="C168" s="367"/>
      <c r="D168" s="385"/>
      <c r="E168" s="386"/>
      <c r="F168" s="386"/>
      <c r="G168" s="386"/>
      <c r="H168" s="386"/>
      <c r="I168" s="386"/>
      <c r="J168" s="386"/>
      <c r="K168" s="390"/>
      <c r="L168" s="390"/>
      <c r="M168" s="378"/>
      <c r="O168" s="379"/>
      <c r="P168" s="262"/>
    </row>
    <row r="169" s="10" customFormat="true" ht="13.5" hidden="false" customHeight="true" outlineLevel="0" collapsed="false">
      <c r="B169" s="384" t="s">
        <v>771</v>
      </c>
      <c r="C169" s="367" t="n">
        <f aca="false">+(F169*F88+G169*G88+H169*H88+I169*I88+J169*J88+K169*K88+L169*L88)/E169</f>
        <v>685.57</v>
      </c>
      <c r="D169" s="385" t="s">
        <v>20</v>
      </c>
      <c r="E169" s="386" t="n">
        <v>7.7993</v>
      </c>
      <c r="F169" s="386" t="n">
        <v>1</v>
      </c>
      <c r="G169" s="386"/>
      <c r="H169" s="386"/>
      <c r="I169" s="386"/>
      <c r="J169" s="386" t="n">
        <v>2</v>
      </c>
      <c r="K169" s="390" t="n">
        <v>1</v>
      </c>
      <c r="L169" s="390"/>
      <c r="M169" s="378"/>
      <c r="O169" s="379"/>
      <c r="P169" s="262"/>
    </row>
    <row r="170" s="10" customFormat="true" ht="13.5" hidden="false" customHeight="true" outlineLevel="0" collapsed="false">
      <c r="B170" s="384" t="s">
        <v>772</v>
      </c>
      <c r="C170" s="367" t="n">
        <f aca="false">+(F170*F88+G170*G88+H170*H88+I170*I88+J170*J88+K170*K88+L170*L88)/E170</f>
        <v>687.05</v>
      </c>
      <c r="D170" s="385" t="s">
        <v>20</v>
      </c>
      <c r="E170" s="386" t="n">
        <v>6.2815</v>
      </c>
      <c r="F170" s="386" t="n">
        <v>1</v>
      </c>
      <c r="G170" s="386"/>
      <c r="H170" s="386"/>
      <c r="I170" s="386"/>
      <c r="J170" s="386" t="n">
        <v>1</v>
      </c>
      <c r="K170" s="390" t="n">
        <v>1</v>
      </c>
      <c r="L170" s="390"/>
      <c r="M170" s="378"/>
      <c r="O170" s="379"/>
      <c r="P170" s="262"/>
    </row>
    <row r="171" s="10" customFormat="true" ht="13.5" hidden="false" customHeight="true" outlineLevel="0" collapsed="false">
      <c r="B171" s="384" t="s">
        <v>773</v>
      </c>
      <c r="C171" s="367" t="n">
        <f aca="false">+(F171*F88+G171*G88+H171*H88+I171*I88+J171*J88+K171*K88+L171*L88)/E171</f>
        <v>457.04</v>
      </c>
      <c r="D171" s="385" t="s">
        <v>20</v>
      </c>
      <c r="E171" s="386" t="n">
        <v>9.4426</v>
      </c>
      <c r="F171" s="386" t="n">
        <v>1</v>
      </c>
      <c r="G171" s="386"/>
      <c r="H171" s="386"/>
      <c r="I171" s="386"/>
      <c r="J171" s="386" t="n">
        <v>1</v>
      </c>
      <c r="K171" s="390" t="n">
        <v>1</v>
      </c>
      <c r="L171" s="390"/>
      <c r="M171" s="378"/>
      <c r="O171" s="379"/>
      <c r="P171" s="262"/>
    </row>
    <row r="172" s="10" customFormat="true" ht="13.5" hidden="false" customHeight="true" outlineLevel="0" collapsed="false">
      <c r="B172" s="384" t="s">
        <v>774</v>
      </c>
      <c r="C172" s="367" t="n">
        <f aca="false">+(F172*F88+G172*G88+H172*H88+I172*I88+J172*J88+K172*K88+L172*L88)/E172</f>
        <v>4005.82</v>
      </c>
      <c r="D172" s="385" t="s">
        <v>775</v>
      </c>
      <c r="E172" s="386" t="n">
        <v>1.3348</v>
      </c>
      <c r="F172" s="386" t="n">
        <v>1</v>
      </c>
      <c r="G172" s="386"/>
      <c r="H172" s="386"/>
      <c r="I172" s="386"/>
      <c r="J172" s="386" t="n">
        <v>2</v>
      </c>
      <c r="K172" s="390" t="n">
        <v>1</v>
      </c>
      <c r="L172" s="390"/>
      <c r="M172" s="378"/>
      <c r="O172" s="379"/>
      <c r="P172" s="262"/>
    </row>
    <row r="173" s="10" customFormat="true" ht="13.5" hidden="false" customHeight="true" outlineLevel="0" collapsed="false">
      <c r="B173" s="384" t="s">
        <v>776</v>
      </c>
      <c r="C173" s="367" t="n">
        <f aca="false">+(F173*F88+G173*G88+H173*H88+I173*I88+J173*J88+K173*K88+L173*L88)/E173</f>
        <v>152.34</v>
      </c>
      <c r="D173" s="385" t="s">
        <v>705</v>
      </c>
      <c r="E173" s="386" t="n">
        <v>35.0997</v>
      </c>
      <c r="F173" s="386" t="n">
        <v>1</v>
      </c>
      <c r="G173" s="386"/>
      <c r="H173" s="386"/>
      <c r="I173" s="386"/>
      <c r="J173" s="386" t="n">
        <v>2</v>
      </c>
      <c r="K173" s="390" t="n">
        <v>1</v>
      </c>
      <c r="L173" s="390"/>
      <c r="M173" s="378"/>
      <c r="O173" s="379"/>
      <c r="P173" s="262"/>
    </row>
    <row r="174" s="10" customFormat="true" ht="13.5" hidden="false" customHeight="true" outlineLevel="0" collapsed="false">
      <c r="B174" s="384" t="s">
        <v>777</v>
      </c>
      <c r="C174" s="367" t="n">
        <f aca="false">+(F174*F88+G174*G88+H174*H88+I174*I88+J174*J88+K174*K88+L174*L88)/E174</f>
        <v>725.93</v>
      </c>
      <c r="D174" s="385" t="s">
        <v>20</v>
      </c>
      <c r="E174" s="386" t="n">
        <v>7.3657</v>
      </c>
      <c r="F174" s="386" t="n">
        <v>1</v>
      </c>
      <c r="G174" s="386"/>
      <c r="H174" s="386"/>
      <c r="I174" s="386"/>
      <c r="J174" s="386" t="n">
        <v>2</v>
      </c>
      <c r="K174" s="390" t="n">
        <v>1</v>
      </c>
      <c r="L174" s="390"/>
      <c r="M174" s="378"/>
      <c r="N174" s="10" t="n">
        <f aca="false">426.75*1.4</f>
        <v>597.45</v>
      </c>
      <c r="O174" s="379"/>
      <c r="P174" s="262"/>
    </row>
    <row r="175" s="10" customFormat="true" ht="13.5" hidden="false" customHeight="true" outlineLevel="0" collapsed="false">
      <c r="B175" s="384" t="s">
        <v>778</v>
      </c>
      <c r="C175" s="367" t="n">
        <f aca="false">+(F175*F88+G175*G88+H175*H88+I175*I88+J175*J88+K175*K88+L175*L88)/E175</f>
        <v>152.34</v>
      </c>
      <c r="D175" s="385" t="s">
        <v>705</v>
      </c>
      <c r="E175" s="386" t="n">
        <v>28.3301</v>
      </c>
      <c r="F175" s="386" t="n">
        <v>1</v>
      </c>
      <c r="G175" s="386"/>
      <c r="H175" s="386"/>
      <c r="I175" s="386"/>
      <c r="J175" s="386" t="n">
        <v>1</v>
      </c>
      <c r="K175" s="390" t="n">
        <v>1</v>
      </c>
      <c r="L175" s="390"/>
      <c r="M175" s="378"/>
      <c r="O175" s="379"/>
      <c r="P175" s="262"/>
    </row>
    <row r="176" s="10" customFormat="true" ht="13.5" hidden="false" customHeight="true" outlineLevel="0" collapsed="false">
      <c r="B176" s="384" t="s">
        <v>779</v>
      </c>
      <c r="C176" s="367" t="n">
        <f aca="false">+(F176*F88+G176*G88+H176*H88+I176*I88+J176*J88+K176*K88+L176*L88)/E176</f>
        <v>45.81</v>
      </c>
      <c r="D176" s="385" t="s">
        <v>20</v>
      </c>
      <c r="E176" s="386" t="n">
        <v>70</v>
      </c>
      <c r="F176" s="386"/>
      <c r="G176" s="386"/>
      <c r="H176" s="386"/>
      <c r="I176" s="386"/>
      <c r="J176" s="386"/>
      <c r="K176" s="390"/>
      <c r="L176" s="390" t="n">
        <v>4</v>
      </c>
      <c r="M176" s="378"/>
      <c r="O176" s="379"/>
      <c r="P176" s="262"/>
    </row>
    <row r="177" s="10" customFormat="true" ht="13.5" hidden="false" customHeight="true" outlineLevel="0" collapsed="false">
      <c r="B177" s="384" t="s">
        <v>780</v>
      </c>
      <c r="C177" s="367" t="n">
        <f aca="false">+(F177*F88+G177*G88+H177*H88+I177*I88+J177*J88+K177*K88+L177*L88)/E177</f>
        <v>68.72</v>
      </c>
      <c r="D177" s="385" t="s">
        <v>20</v>
      </c>
      <c r="E177" s="386" t="n">
        <v>46.667</v>
      </c>
      <c r="F177" s="386"/>
      <c r="G177" s="386"/>
      <c r="H177" s="386"/>
      <c r="I177" s="386"/>
      <c r="J177" s="386"/>
      <c r="K177" s="390"/>
      <c r="L177" s="390" t="n">
        <v>4</v>
      </c>
      <c r="M177" s="378"/>
      <c r="O177" s="379"/>
      <c r="P177" s="262"/>
    </row>
    <row r="178" s="10" customFormat="true" ht="12.75" hidden="false" customHeight="false" outlineLevel="0" collapsed="false">
      <c r="B178" s="247"/>
      <c r="C178" s="247"/>
      <c r="D178" s="385"/>
      <c r="E178" s="247"/>
      <c r="F178" s="247"/>
      <c r="G178" s="247"/>
      <c r="H178" s="247"/>
      <c r="I178" s="247"/>
      <c r="J178" s="247"/>
      <c r="K178" s="247"/>
      <c r="L178" s="247"/>
    </row>
    <row r="179" s="10" customFormat="true" ht="12.75" hidden="false" customHeight="false" outlineLevel="0" collapsed="false">
      <c r="B179" s="375" t="s">
        <v>781</v>
      </c>
      <c r="C179" s="247"/>
      <c r="D179" s="385"/>
      <c r="E179" s="247"/>
      <c r="F179" s="247"/>
      <c r="G179" s="247"/>
      <c r="H179" s="247"/>
      <c r="I179" s="247"/>
      <c r="J179" s="247"/>
      <c r="K179" s="247"/>
      <c r="L179" s="247"/>
    </row>
    <row r="180" s="10" customFormat="true" ht="16.5" hidden="false" customHeight="true" outlineLevel="0" collapsed="false">
      <c r="B180" s="247" t="s">
        <v>782</v>
      </c>
      <c r="C180" s="401" t="n">
        <v>100</v>
      </c>
      <c r="D180" s="385" t="s">
        <v>132</v>
      </c>
      <c r="E180" s="386"/>
      <c r="F180" s="386"/>
      <c r="G180" s="386"/>
      <c r="H180" s="386"/>
      <c r="I180" s="386"/>
      <c r="J180" s="386"/>
      <c r="K180" s="390"/>
      <c r="L180" s="390"/>
    </row>
    <row r="181" s="112" customFormat="true" ht="16.5" hidden="false" customHeight="true" outlineLevel="0" collapsed="false">
      <c r="A181" s="402"/>
      <c r="B181" s="112" t="s">
        <v>783</v>
      </c>
      <c r="C181" s="403" t="n">
        <f aca="false">500*1.18</f>
        <v>590</v>
      </c>
      <c r="D181" s="404" t="s">
        <v>132</v>
      </c>
      <c r="E181" s="402"/>
      <c r="G181" s="405"/>
      <c r="H181" s="405"/>
    </row>
    <row r="182" s="112" customFormat="true" ht="16.5" hidden="false" customHeight="true" outlineLevel="0" collapsed="false">
      <c r="A182" s="402"/>
      <c r="B182" s="112" t="s">
        <v>784</v>
      </c>
      <c r="C182" s="402" t="n">
        <f aca="false">120*1.18</f>
        <v>141.6</v>
      </c>
      <c r="D182" s="404" t="s">
        <v>132</v>
      </c>
      <c r="E182" s="402"/>
      <c r="G182" s="405"/>
      <c r="H182" s="405"/>
      <c r="Q182" s="112" t="n">
        <f aca="false">7/1.2+1</f>
        <v>6.83333333333333</v>
      </c>
    </row>
    <row r="183" s="112" customFormat="true" ht="16.5" hidden="false" customHeight="true" outlineLevel="0" collapsed="false">
      <c r="A183" s="402"/>
      <c r="B183" s="112" t="s">
        <v>785</v>
      </c>
      <c r="C183" s="402"/>
      <c r="D183" s="404" t="s">
        <v>132</v>
      </c>
      <c r="E183" s="402"/>
      <c r="G183" s="405"/>
      <c r="H183" s="405"/>
      <c r="Q183" s="112" t="n">
        <f aca="false">7/1.2+1</f>
        <v>6.83333333333333</v>
      </c>
    </row>
    <row r="184" s="112" customFormat="true" ht="16.5" hidden="false" customHeight="true" outlineLevel="0" collapsed="false">
      <c r="A184" s="402"/>
      <c r="B184" s="112" t="s">
        <v>786</v>
      </c>
      <c r="C184" s="406" t="n">
        <f aca="false">+T238</f>
        <v>0</v>
      </c>
      <c r="D184" s="404" t="s">
        <v>132</v>
      </c>
      <c r="G184" s="405"/>
      <c r="H184" s="405"/>
    </row>
    <row r="185" s="112" customFormat="true" ht="12.75" hidden="false" customHeight="false" outlineLevel="0" collapsed="false">
      <c r="B185" s="112" t="s">
        <v>787</v>
      </c>
      <c r="C185" s="407" t="n">
        <v>0.1</v>
      </c>
      <c r="G185" s="405"/>
      <c r="H185" s="405"/>
    </row>
    <row r="186" s="112" customFormat="true" ht="12.75" hidden="false" customHeight="false" outlineLevel="0" collapsed="false">
      <c r="B186" s="408" t="s">
        <v>788</v>
      </c>
      <c r="C186" s="367" t="n">
        <f aca="false">+(H186*H88+J186*J88)/E186</f>
        <v>112.34</v>
      </c>
      <c r="D186" s="409" t="s">
        <v>31</v>
      </c>
      <c r="E186" s="408" t="n">
        <v>63.93</v>
      </c>
      <c r="F186" s="408"/>
      <c r="G186" s="410"/>
      <c r="H186" s="410" t="n">
        <v>2</v>
      </c>
      <c r="I186" s="408"/>
      <c r="J186" s="408" t="n">
        <v>4</v>
      </c>
      <c r="K186" s="408"/>
      <c r="L186" s="408"/>
    </row>
    <row r="187" s="112" customFormat="true" ht="12.75" hidden="false" customHeight="false" outlineLevel="0" collapsed="false">
      <c r="B187" s="114"/>
      <c r="C187" s="411"/>
      <c r="D187" s="189"/>
      <c r="E187" s="114"/>
      <c r="F187" s="114"/>
      <c r="G187" s="412"/>
      <c r="H187" s="412"/>
      <c r="I187" s="114"/>
      <c r="J187" s="114"/>
      <c r="K187" s="114"/>
      <c r="L187" s="114"/>
    </row>
    <row r="188" s="112" customFormat="true" ht="12.75" hidden="false" customHeight="false" outlineLevel="0" collapsed="false">
      <c r="B188" s="413" t="s">
        <v>789</v>
      </c>
      <c r="C188" s="414"/>
      <c r="D188" s="414"/>
      <c r="E188" s="371"/>
      <c r="F188" s="414"/>
      <c r="G188" s="415"/>
      <c r="H188" s="415"/>
      <c r="I188" s="415"/>
      <c r="J188" s="415"/>
      <c r="K188" s="415"/>
      <c r="L188" s="415"/>
    </row>
    <row r="189" s="112" customFormat="true" ht="12.75" hidden="false" customHeight="false" outlineLevel="0" collapsed="false">
      <c r="B189" s="416" t="s">
        <v>790</v>
      </c>
      <c r="C189" s="392" t="n">
        <f aca="false">+(F189*F88+J189*J88)/E189</f>
        <v>40.75</v>
      </c>
      <c r="D189" s="417" t="s">
        <v>71</v>
      </c>
      <c r="E189" s="418" t="n">
        <v>84.375</v>
      </c>
      <c r="F189" s="419" t="n">
        <v>1</v>
      </c>
      <c r="G189" s="419"/>
      <c r="H189" s="419"/>
      <c r="I189" s="419"/>
      <c r="J189" s="419" t="n">
        <v>1</v>
      </c>
      <c r="K189" s="419"/>
      <c r="L189" s="419"/>
    </row>
    <row r="190" s="112" customFormat="true" ht="12.75" hidden="false" customHeight="false" outlineLevel="0" collapsed="false">
      <c r="B190" s="416" t="s">
        <v>791</v>
      </c>
      <c r="C190" s="420" t="n">
        <f aca="false">+(F190*$F$88+J190*$J$88)/E190</f>
        <v>40.75</v>
      </c>
      <c r="D190" s="417" t="s">
        <v>71</v>
      </c>
      <c r="E190" s="418" t="n">
        <v>84.375</v>
      </c>
      <c r="F190" s="419" t="n">
        <v>1</v>
      </c>
      <c r="G190" s="419"/>
      <c r="H190" s="419"/>
      <c r="I190" s="419"/>
      <c r="J190" s="419" t="n">
        <v>1</v>
      </c>
      <c r="K190" s="419"/>
    </row>
    <row r="191" s="112" customFormat="true" ht="12.75" hidden="false" customHeight="false" outlineLevel="0" collapsed="false">
      <c r="B191" s="416" t="s">
        <v>792</v>
      </c>
      <c r="C191" s="420" t="n">
        <f aca="false">+(F191*$F$88+J191*$J$88)/E191</f>
        <v>22.92</v>
      </c>
      <c r="D191" s="417" t="s">
        <v>71</v>
      </c>
      <c r="E191" s="418" t="n">
        <v>150</v>
      </c>
      <c r="F191" s="419" t="n">
        <v>1</v>
      </c>
      <c r="G191" s="419"/>
      <c r="H191" s="419"/>
      <c r="I191" s="419"/>
      <c r="J191" s="419" t="n">
        <v>1</v>
      </c>
      <c r="K191" s="419"/>
    </row>
    <row r="192" s="112" customFormat="true" ht="12.75" hidden="false" customHeight="false" outlineLevel="0" collapsed="false">
      <c r="B192" s="416" t="s">
        <v>793</v>
      </c>
      <c r="C192" s="420" t="n">
        <f aca="false">+(F192*$F$88+J192*$J$88)/E192</f>
        <v>15.28</v>
      </c>
      <c r="D192" s="417" t="s">
        <v>71</v>
      </c>
      <c r="E192" s="418" t="n">
        <v>225</v>
      </c>
      <c r="F192" s="419" t="n">
        <v>1</v>
      </c>
      <c r="G192" s="419"/>
      <c r="H192" s="419"/>
      <c r="I192" s="419"/>
      <c r="J192" s="419" t="n">
        <v>1</v>
      </c>
      <c r="K192" s="419"/>
    </row>
    <row r="193" s="112" customFormat="true" ht="12.75" hidden="false" customHeight="false" outlineLevel="0" collapsed="false">
      <c r="B193" s="416" t="s">
        <v>794</v>
      </c>
      <c r="C193" s="420" t="n">
        <f aca="false">+(F193*$F$88+J193*$J$88)/E193</f>
        <v>50.94</v>
      </c>
      <c r="D193" s="417" t="s">
        <v>705</v>
      </c>
      <c r="E193" s="418" t="n">
        <v>67.5</v>
      </c>
      <c r="F193" s="419" t="n">
        <v>1</v>
      </c>
      <c r="G193" s="419"/>
      <c r="H193" s="419"/>
      <c r="I193" s="419"/>
      <c r="J193" s="419" t="n">
        <v>1</v>
      </c>
      <c r="K193" s="419"/>
    </row>
    <row r="194" s="112" customFormat="true" ht="12.75" hidden="false" customHeight="false" outlineLevel="0" collapsed="false">
      <c r="B194" s="416" t="s">
        <v>795</v>
      </c>
      <c r="C194" s="420" t="n">
        <f aca="false">+(F194*$F$88+J194*$J$88)/E194</f>
        <v>38.2</v>
      </c>
      <c r="D194" s="417" t="s">
        <v>71</v>
      </c>
      <c r="E194" s="418" t="n">
        <v>90</v>
      </c>
      <c r="F194" s="419" t="n">
        <v>1</v>
      </c>
      <c r="G194" s="419"/>
      <c r="H194" s="419"/>
      <c r="I194" s="419"/>
      <c r="J194" s="419" t="n">
        <v>1</v>
      </c>
      <c r="K194" s="419"/>
    </row>
    <row r="195" s="112" customFormat="true" ht="12.75" hidden="false" customHeight="false" outlineLevel="0" collapsed="false">
      <c r="B195" s="416" t="s">
        <v>796</v>
      </c>
      <c r="C195" s="420" t="n">
        <f aca="false">+(F195*$F$88+J195*$J$88)/E195</f>
        <v>25.47</v>
      </c>
      <c r="D195" s="417" t="s">
        <v>71</v>
      </c>
      <c r="E195" s="418" t="n">
        <v>135</v>
      </c>
      <c r="F195" s="419" t="n">
        <v>1</v>
      </c>
      <c r="G195" s="419"/>
      <c r="H195" s="419"/>
      <c r="I195" s="419"/>
      <c r="J195" s="419" t="n">
        <v>1</v>
      </c>
      <c r="K195" s="419"/>
    </row>
    <row r="196" s="112" customFormat="true" ht="12.75" hidden="false" customHeight="false" outlineLevel="0" collapsed="false">
      <c r="B196" s="416" t="s">
        <v>797</v>
      </c>
      <c r="C196" s="420" t="n">
        <f aca="false">+(F196*$F$88+J196*$J$88)/E196</f>
        <v>63.67</v>
      </c>
      <c r="D196" s="417" t="s">
        <v>71</v>
      </c>
      <c r="E196" s="418" t="n">
        <v>54</v>
      </c>
      <c r="F196" s="419" t="n">
        <v>1</v>
      </c>
      <c r="G196" s="419"/>
      <c r="H196" s="419"/>
      <c r="I196" s="419"/>
      <c r="J196" s="419" t="n">
        <v>1</v>
      </c>
      <c r="K196" s="419"/>
    </row>
    <row r="197" s="112" customFormat="true" ht="12.75" hidden="false" customHeight="false" outlineLevel="0" collapsed="false">
      <c r="B197" s="416" t="s">
        <v>798</v>
      </c>
      <c r="C197" s="420" t="n">
        <f aca="false">+(F197*$F$88+J197*$J$88)/E197</f>
        <v>63.67</v>
      </c>
      <c r="D197" s="417" t="s">
        <v>71</v>
      </c>
      <c r="E197" s="418" t="n">
        <v>54</v>
      </c>
      <c r="F197" s="419" t="n">
        <v>1</v>
      </c>
      <c r="G197" s="419"/>
      <c r="H197" s="419"/>
      <c r="I197" s="419"/>
      <c r="J197" s="419" t="n">
        <v>1</v>
      </c>
      <c r="K197" s="419"/>
    </row>
    <row r="198" s="112" customFormat="true" ht="12.75" hidden="false" customHeight="false" outlineLevel="0" collapsed="false">
      <c r="B198" s="416" t="s">
        <v>799</v>
      </c>
      <c r="C198" s="420" t="n">
        <f aca="false">+(F198*$F$88+J198*$J$88)/E198</f>
        <v>53.48</v>
      </c>
      <c r="D198" s="417" t="s">
        <v>71</v>
      </c>
      <c r="E198" s="418" t="n">
        <v>64.286</v>
      </c>
      <c r="F198" s="419" t="n">
        <v>1</v>
      </c>
      <c r="G198" s="419"/>
      <c r="H198" s="419"/>
      <c r="I198" s="419"/>
      <c r="J198" s="419" t="n">
        <v>1</v>
      </c>
      <c r="K198" s="419"/>
    </row>
    <row r="199" s="112" customFormat="true" ht="12.75" hidden="false" customHeight="false" outlineLevel="0" collapsed="false">
      <c r="B199" s="416" t="s">
        <v>800</v>
      </c>
      <c r="C199" s="420" t="n">
        <f aca="false">+(F199*$F$88+J199*$J$88)/E199</f>
        <v>117.15</v>
      </c>
      <c r="D199" s="417" t="s">
        <v>71</v>
      </c>
      <c r="E199" s="418" t="n">
        <v>29.348</v>
      </c>
      <c r="F199" s="419" t="n">
        <v>1</v>
      </c>
      <c r="G199" s="419"/>
      <c r="H199" s="419"/>
      <c r="I199" s="419"/>
      <c r="J199" s="419" t="n">
        <v>1</v>
      </c>
      <c r="K199" s="419"/>
    </row>
    <row r="200" s="112" customFormat="true" ht="12.75" hidden="false" customHeight="false" outlineLevel="0" collapsed="false">
      <c r="B200" s="416" t="s">
        <v>801</v>
      </c>
      <c r="C200" s="420" t="n">
        <f aca="false">+(F200*$F$88+J200*$J$88)/E200</f>
        <v>43.3</v>
      </c>
      <c r="D200" s="417" t="s">
        <v>71</v>
      </c>
      <c r="E200" s="418" t="n">
        <v>79.41</v>
      </c>
      <c r="F200" s="419" t="n">
        <v>1</v>
      </c>
      <c r="G200" s="419"/>
      <c r="H200" s="419"/>
      <c r="I200" s="419"/>
      <c r="J200" s="419" t="n">
        <v>1</v>
      </c>
      <c r="K200" s="419"/>
    </row>
    <row r="201" s="112" customFormat="true" ht="12.75" hidden="false" customHeight="false" outlineLevel="0" collapsed="false">
      <c r="B201" s="416" t="s">
        <v>802</v>
      </c>
      <c r="C201" s="420" t="n">
        <f aca="false">+(F201*$F$88+J201*$J$88)/E201</f>
        <v>25.47</v>
      </c>
      <c r="D201" s="417" t="s">
        <v>71</v>
      </c>
      <c r="E201" s="418" t="n">
        <v>135</v>
      </c>
      <c r="F201" s="419" t="n">
        <v>1</v>
      </c>
      <c r="G201" s="419"/>
      <c r="H201" s="419"/>
      <c r="I201" s="419"/>
      <c r="J201" s="419" t="n">
        <v>1</v>
      </c>
      <c r="K201" s="419"/>
    </row>
    <row r="202" s="112" customFormat="true" ht="12.75" hidden="false" customHeight="false" outlineLevel="0" collapsed="false">
      <c r="B202" s="416" t="s">
        <v>803</v>
      </c>
      <c r="C202" s="420" t="n">
        <f aca="false">+(F202*$F$88+J202*$J$88)/E202</f>
        <v>40.75</v>
      </c>
      <c r="D202" s="417" t="s">
        <v>71</v>
      </c>
      <c r="E202" s="418" t="n">
        <v>84.375</v>
      </c>
      <c r="F202" s="419" t="n">
        <v>1</v>
      </c>
      <c r="G202" s="419"/>
      <c r="H202" s="419"/>
      <c r="I202" s="419"/>
      <c r="J202" s="419" t="n">
        <v>1</v>
      </c>
      <c r="K202" s="419"/>
    </row>
    <row r="203" s="112" customFormat="true" ht="12.75" hidden="false" customHeight="false" outlineLevel="0" collapsed="false">
      <c r="B203" s="416" t="s">
        <v>804</v>
      </c>
      <c r="C203" s="420" t="n">
        <f aca="false">+(F203*$F$88+J203*$J$88)/E203</f>
        <v>38.2</v>
      </c>
      <c r="D203" s="417" t="s">
        <v>71</v>
      </c>
      <c r="E203" s="418" t="n">
        <v>90</v>
      </c>
      <c r="F203" s="419" t="n">
        <v>1</v>
      </c>
      <c r="G203" s="419"/>
      <c r="H203" s="419"/>
      <c r="I203" s="419"/>
      <c r="J203" s="419" t="n">
        <v>1</v>
      </c>
      <c r="K203" s="419"/>
    </row>
    <row r="204" s="112" customFormat="true" ht="12.75" hidden="false" customHeight="false" outlineLevel="0" collapsed="false">
      <c r="B204" s="416" t="s">
        <v>805</v>
      </c>
      <c r="C204" s="420" t="n">
        <f aca="false">+(F204*$F$88+J204*$J$88)/E204</f>
        <v>78.95</v>
      </c>
      <c r="D204" s="417" t="s">
        <v>71</v>
      </c>
      <c r="E204" s="418" t="n">
        <v>43.548</v>
      </c>
      <c r="F204" s="419" t="n">
        <v>1</v>
      </c>
      <c r="G204" s="419"/>
      <c r="H204" s="419"/>
      <c r="I204" s="419"/>
      <c r="J204" s="419" t="n">
        <v>1</v>
      </c>
      <c r="K204" s="419"/>
    </row>
    <row r="205" s="112" customFormat="true" ht="12.75" hidden="false" customHeight="false" outlineLevel="0" collapsed="false">
      <c r="B205" s="416" t="s">
        <v>806</v>
      </c>
      <c r="C205" s="420" t="n">
        <f aca="false">+(F205*$F$88+J205*$J$88)/E205</f>
        <v>30.56</v>
      </c>
      <c r="D205" s="417" t="s">
        <v>71</v>
      </c>
      <c r="E205" s="392" t="n">
        <v>112.5</v>
      </c>
      <c r="F205" s="419" t="n">
        <v>1</v>
      </c>
      <c r="G205" s="419"/>
      <c r="H205" s="419"/>
      <c r="I205" s="419"/>
      <c r="J205" s="419" t="n">
        <v>1</v>
      </c>
      <c r="K205" s="419"/>
    </row>
    <row r="206" s="112" customFormat="true" ht="12.75" hidden="false" customHeight="false" outlineLevel="0" collapsed="false">
      <c r="B206" s="416" t="s">
        <v>807</v>
      </c>
      <c r="C206" s="420" t="n">
        <f aca="false">+(F206*$F$88+J206*$J$88)/E206</f>
        <v>22.92</v>
      </c>
      <c r="D206" s="417" t="s">
        <v>71</v>
      </c>
      <c r="E206" s="418" t="n">
        <v>150</v>
      </c>
      <c r="F206" s="419" t="n">
        <v>1</v>
      </c>
      <c r="G206" s="419"/>
      <c r="H206" s="419"/>
      <c r="I206" s="419"/>
      <c r="J206" s="419" t="n">
        <v>1</v>
      </c>
      <c r="K206" s="419"/>
    </row>
    <row r="207" s="112" customFormat="true" ht="12.75" hidden="false" customHeight="false" outlineLevel="0" collapsed="false">
      <c r="B207" s="416" t="s">
        <v>808</v>
      </c>
      <c r="C207" s="420" t="n">
        <f aca="false">+(F207*$F$88+J207*$J$88)/E207</f>
        <v>12.89</v>
      </c>
      <c r="D207" s="417" t="s">
        <v>71</v>
      </c>
      <c r="E207" s="418" t="n">
        <v>80</v>
      </c>
      <c r="F207" s="419"/>
      <c r="G207" s="419"/>
      <c r="H207" s="419"/>
      <c r="I207" s="419"/>
      <c r="J207" s="419" t="n">
        <v>1</v>
      </c>
      <c r="K207" s="419"/>
    </row>
    <row r="208" s="112" customFormat="true" ht="12.75" hidden="false" customHeight="false" outlineLevel="0" collapsed="false">
      <c r="B208" s="416" t="s">
        <v>809</v>
      </c>
      <c r="C208" s="420" t="n">
        <f aca="false">+(F208*$F$88+J208*$J$88)/E208</f>
        <v>51.56</v>
      </c>
      <c r="D208" s="417" t="s">
        <v>71</v>
      </c>
      <c r="E208" s="418" t="n">
        <v>20</v>
      </c>
      <c r="F208" s="419"/>
      <c r="G208" s="419"/>
      <c r="H208" s="419"/>
      <c r="I208" s="419"/>
      <c r="J208" s="419" t="n">
        <v>1</v>
      </c>
      <c r="K208" s="419"/>
    </row>
    <row r="209" s="112" customFormat="true" ht="12.75" hidden="false" customHeight="false" outlineLevel="0" collapsed="false">
      <c r="B209" s="416" t="s">
        <v>810</v>
      </c>
      <c r="C209" s="420" t="n">
        <f aca="false">+(F209*$F$88+J209*$J$88)/E209</f>
        <v>43.3</v>
      </c>
      <c r="D209" s="417" t="s">
        <v>705</v>
      </c>
      <c r="E209" s="418" t="n">
        <v>79.41</v>
      </c>
      <c r="F209" s="419" t="n">
        <v>1</v>
      </c>
      <c r="G209" s="419"/>
      <c r="H209" s="419"/>
      <c r="I209" s="419"/>
      <c r="J209" s="419" t="n">
        <v>1</v>
      </c>
      <c r="K209" s="114"/>
    </row>
    <row r="210" s="112" customFormat="true" ht="12.75" hidden="false" customHeight="false" outlineLevel="0" collapsed="false">
      <c r="B210" s="114"/>
      <c r="C210" s="411"/>
      <c r="D210" s="189"/>
      <c r="E210" s="114"/>
    </row>
    <row r="211" s="112" customFormat="true" ht="12.75" hidden="false" customHeight="false" outlineLevel="0" collapsed="false">
      <c r="B211" s="114" t="s">
        <v>811</v>
      </c>
      <c r="C211" s="411"/>
      <c r="D211" s="189"/>
      <c r="E211" s="114"/>
    </row>
    <row r="212" s="112" customFormat="true" ht="12.75" hidden="false" customHeight="false" outlineLevel="0" collapsed="false">
      <c r="B212" s="114" t="s">
        <v>812</v>
      </c>
      <c r="C212" s="421" t="n">
        <f aca="false">+(1719.25+736.63)/E212</f>
        <v>294.82</v>
      </c>
      <c r="D212" s="189" t="s">
        <v>430</v>
      </c>
      <c r="E212" s="114" t="n">
        <v>8.33</v>
      </c>
      <c r="F212" s="112" t="n">
        <v>1</v>
      </c>
      <c r="J212" s="112" t="n">
        <v>1</v>
      </c>
    </row>
    <row r="213" s="112" customFormat="true" ht="12.75" hidden="false" customHeight="false" outlineLevel="0" collapsed="false">
      <c r="B213" s="114"/>
      <c r="C213" s="411"/>
      <c r="D213" s="189"/>
      <c r="E213" s="114"/>
    </row>
    <row r="214" s="112" customFormat="true" ht="12.75" hidden="false" customHeight="false" outlineLevel="0" collapsed="false">
      <c r="B214" s="114"/>
      <c r="C214" s="411"/>
      <c r="D214" s="189"/>
      <c r="E214" s="114"/>
    </row>
    <row r="215" s="112" customFormat="true" ht="12.75" hidden="false" customHeight="false" outlineLevel="0" collapsed="false">
      <c r="B215" s="114"/>
      <c r="C215" s="411"/>
      <c r="D215" s="189"/>
      <c r="E215" s="114"/>
    </row>
    <row r="216" s="112" customFormat="true" ht="12.75" hidden="false" customHeight="false" outlineLevel="0" collapsed="false">
      <c r="B216" s="229" t="s">
        <v>813</v>
      </c>
      <c r="G216" s="405"/>
      <c r="H216" s="405"/>
    </row>
    <row r="217" s="112" customFormat="true" ht="38.25" hidden="false" customHeight="false" outlineLevel="0" collapsed="false">
      <c r="B217" s="422" t="s">
        <v>814</v>
      </c>
      <c r="C217" s="422" t="s">
        <v>815</v>
      </c>
      <c r="D217" s="422" t="s">
        <v>816</v>
      </c>
      <c r="E217" s="422" t="s">
        <v>817</v>
      </c>
      <c r="F217" s="422" t="s">
        <v>818</v>
      </c>
      <c r="G217" s="405"/>
      <c r="H217" s="405"/>
    </row>
    <row r="218" s="153" customFormat="true" ht="25.5" hidden="false" customHeight="false" outlineLevel="0" collapsed="false">
      <c r="B218" s="423" t="s">
        <v>691</v>
      </c>
      <c r="C218" s="424" t="n">
        <f aca="false">150000/23.83/8</f>
        <v>786.82</v>
      </c>
      <c r="D218" s="424" t="e">
        <f aca="false">C218*$C$24</f>
        <v>#VALUE!</v>
      </c>
      <c r="E218" s="424" t="n">
        <f aca="false">30000/23.83/8</f>
        <v>157.36</v>
      </c>
      <c r="F218" s="424" t="e">
        <f aca="false">ROUND((C218+D218+E218),2)</f>
        <v>#VALUE!</v>
      </c>
      <c r="G218" s="425" t="e">
        <f aca="false">8*F218</f>
        <v>#VALUE!</v>
      </c>
      <c r="H218" s="425"/>
    </row>
    <row r="219" s="112" customFormat="true" ht="12.75" hidden="false" customHeight="false" outlineLevel="0" collapsed="false">
      <c r="G219" s="405"/>
      <c r="H219" s="405"/>
    </row>
  </sheetData>
  <mergeCells count="1">
    <mergeCell ref="A3:H3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0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C4" activeCellId="0" sqref="C4"/>
    </sheetView>
  </sheetViews>
  <sheetFormatPr defaultColWidth="11.5625" defaultRowHeight="22.9" zeroHeight="false" outlineLevelRow="0" outlineLevelCol="0"/>
  <cols>
    <col collapsed="false" customWidth="true" hidden="false" outlineLevel="0" max="1" min="1" style="426" width="2.99"/>
    <col collapsed="false" customWidth="true" hidden="false" outlineLevel="0" max="2" min="2" style="426" width="27.42"/>
    <col collapsed="false" customWidth="true" hidden="false" outlineLevel="0" max="3" min="3" style="426" width="15.41"/>
    <col collapsed="false" customWidth="true" hidden="false" outlineLevel="0" max="4" min="4" style="426" width="10.99"/>
    <col collapsed="false" customWidth="true" hidden="false" outlineLevel="0" max="5" min="5" style="426" width="11.7"/>
    <col collapsed="false" customWidth="true" hidden="false" outlineLevel="0" max="6" min="6" style="427" width="12.28"/>
    <col collapsed="false" customWidth="true" hidden="false" outlineLevel="0" max="7" min="7" style="426" width="10.99"/>
    <col collapsed="false" customWidth="true" hidden="false" outlineLevel="0" max="8" min="8" style="426" width="12.28"/>
    <col collapsed="false" customWidth="true" hidden="false" outlineLevel="0" max="9" min="9" style="426" width="12.99"/>
    <col collapsed="false" customWidth="false" hidden="false" outlineLevel="0" max="257" min="10" style="426" width="11.56"/>
  </cols>
  <sheetData>
    <row r="1" s="428" customFormat="true" ht="17.45" hidden="false" customHeight="true" outlineLevel="0" collapsed="false">
      <c r="B1" s="429" t="s">
        <v>819</v>
      </c>
      <c r="C1" s="429"/>
      <c r="D1" s="429"/>
      <c r="E1" s="429"/>
      <c r="F1" s="429"/>
      <c r="G1" s="429"/>
      <c r="H1" s="429"/>
      <c r="I1" s="429"/>
    </row>
    <row r="2" s="428" customFormat="true" ht="17.4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</row>
    <row r="3" s="431" customFormat="true" ht="14.25" hidden="false" customHeight="true" outlineLevel="0" collapsed="false">
      <c r="B3" s="432" t="s">
        <v>820</v>
      </c>
      <c r="C3" s="432"/>
      <c r="D3" s="432"/>
      <c r="E3" s="432"/>
      <c r="F3" s="432"/>
      <c r="G3" s="432"/>
      <c r="H3" s="432"/>
      <c r="I3" s="432"/>
    </row>
    <row r="4" s="431" customFormat="true" ht="14.25" hidden="false" customHeight="true" outlineLevel="0" collapsed="false">
      <c r="B4" s="433" t="s">
        <v>821</v>
      </c>
      <c r="C4" s="434" t="n">
        <f aca="false">Materiales!D36</f>
        <v>207.9</v>
      </c>
      <c r="D4" s="434" t="s">
        <v>323</v>
      </c>
      <c r="E4" s="434"/>
      <c r="F4" s="434"/>
      <c r="G4" s="435"/>
      <c r="H4" s="435"/>
      <c r="I4" s="435"/>
    </row>
    <row r="5" s="431" customFormat="true" ht="14.25" hidden="false" customHeight="true" outlineLevel="0" collapsed="false">
      <c r="B5" s="433" t="s">
        <v>822</v>
      </c>
      <c r="C5" s="434"/>
      <c r="D5" s="434"/>
      <c r="E5" s="434"/>
      <c r="F5" s="434"/>
      <c r="G5" s="435"/>
      <c r="H5" s="435"/>
      <c r="I5" s="435"/>
    </row>
    <row r="6" s="431" customFormat="true" ht="14.25" hidden="false" customHeight="true" outlineLevel="0" collapsed="false">
      <c r="B6" s="433" t="s">
        <v>823</v>
      </c>
      <c r="C6" s="434"/>
      <c r="D6" s="434"/>
      <c r="E6" s="434"/>
      <c r="F6" s="434"/>
      <c r="G6" s="435"/>
      <c r="H6" s="435"/>
      <c r="I6" s="435"/>
    </row>
    <row r="7" s="431" customFormat="true" ht="15.75" hidden="false" customHeight="true" outlineLevel="0" collapsed="false">
      <c r="B7" s="433"/>
      <c r="C7" s="434"/>
      <c r="D7" s="434"/>
      <c r="E7" s="434"/>
      <c r="F7" s="434"/>
      <c r="G7" s="435"/>
      <c r="H7" s="435"/>
      <c r="I7" s="435"/>
    </row>
    <row r="8" s="431" customFormat="true" ht="13.9" hidden="false" customHeight="true" outlineLevel="0" collapsed="false">
      <c r="B8" s="436"/>
      <c r="C8" s="437"/>
      <c r="D8" s="437"/>
      <c r="E8" s="437"/>
      <c r="F8" s="437"/>
      <c r="G8" s="437"/>
      <c r="H8" s="437"/>
      <c r="I8" s="437"/>
    </row>
    <row r="9" s="438" customFormat="true" ht="39" hidden="false" customHeight="true" outlineLevel="0" collapsed="false">
      <c r="B9" s="439" t="s">
        <v>824</v>
      </c>
      <c r="C9" s="440" t="s">
        <v>825</v>
      </c>
      <c r="D9" s="440" t="s">
        <v>826</v>
      </c>
      <c r="E9" s="440" t="s">
        <v>827</v>
      </c>
      <c r="F9" s="440" t="s">
        <v>828</v>
      </c>
      <c r="G9" s="440" t="s">
        <v>829</v>
      </c>
      <c r="H9" s="440" t="s">
        <v>830</v>
      </c>
      <c r="I9" s="441" t="s">
        <v>831</v>
      </c>
    </row>
    <row r="10" s="442" customFormat="true" ht="23.25" hidden="false" customHeight="true" outlineLevel="0" collapsed="false">
      <c r="B10" s="443" t="s">
        <v>832</v>
      </c>
      <c r="C10" s="444" t="s">
        <v>833</v>
      </c>
      <c r="D10" s="444" t="n">
        <v>460</v>
      </c>
      <c r="E10" s="444" t="n">
        <v>6050</v>
      </c>
      <c r="F10" s="445" t="n">
        <f aca="false">E10*1.18</f>
        <v>7139</v>
      </c>
      <c r="G10" s="446" t="n">
        <f aca="false">D10*0.04*C4</f>
        <v>3825.36</v>
      </c>
      <c r="H10" s="445" t="n">
        <f aca="false">G10*0.2</f>
        <v>765.07</v>
      </c>
      <c r="I10" s="447" t="n">
        <f aca="false">SUM(F10:H10)</f>
        <v>11729.43</v>
      </c>
    </row>
    <row r="11" s="442" customFormat="true" ht="16.5" hidden="false" customHeight="true" outlineLevel="0" collapsed="false">
      <c r="B11" s="448" t="s">
        <v>834</v>
      </c>
      <c r="C11" s="449" t="s">
        <v>835</v>
      </c>
      <c r="D11" s="449" t="n">
        <v>410</v>
      </c>
      <c r="E11" s="449" t="n">
        <v>4294.82</v>
      </c>
      <c r="F11" s="450" t="n">
        <f aca="false">E11*1.18</f>
        <v>5067.89</v>
      </c>
      <c r="G11" s="451" t="n">
        <f aca="false">D11*0.04*$C$4</f>
        <v>3409.56</v>
      </c>
      <c r="H11" s="450" t="n">
        <f aca="false">G11*0.2</f>
        <v>681.91</v>
      </c>
      <c r="I11" s="452" t="n">
        <f aca="false">SUM(F11:H11)</f>
        <v>9159.36</v>
      </c>
      <c r="K11" s="442" t="s">
        <v>836</v>
      </c>
    </row>
    <row r="12" s="442" customFormat="true" ht="16.5" hidden="false" customHeight="true" outlineLevel="0" collapsed="false">
      <c r="B12" s="448" t="s">
        <v>834</v>
      </c>
      <c r="C12" s="449" t="s">
        <v>836</v>
      </c>
      <c r="D12" s="449" t="n">
        <v>310</v>
      </c>
      <c r="E12" s="449" t="n">
        <v>5500</v>
      </c>
      <c r="F12" s="450" t="n">
        <f aca="false">E12*1.18</f>
        <v>6490</v>
      </c>
      <c r="G12" s="451" t="n">
        <f aca="false">D12*0.04*$C$4</f>
        <v>2577.96</v>
      </c>
      <c r="H12" s="450" t="n">
        <f aca="false">G12*0.2</f>
        <v>515.59</v>
      </c>
      <c r="I12" s="453" t="n">
        <f aca="false">SUM(F12:H12)</f>
        <v>9583.55</v>
      </c>
      <c r="K12" s="442" t="n">
        <f aca="false">D12*0.04</f>
        <v>12.4</v>
      </c>
    </row>
    <row r="13" s="442" customFormat="true" ht="16.5" hidden="false" customHeight="true" outlineLevel="0" collapsed="false">
      <c r="B13" s="448" t="s">
        <v>834</v>
      </c>
      <c r="C13" s="449" t="s">
        <v>837</v>
      </c>
      <c r="D13" s="449" t="n">
        <v>335</v>
      </c>
      <c r="E13" s="449" t="n">
        <v>3630.52</v>
      </c>
      <c r="F13" s="450" t="n">
        <f aca="false">E13*1.18</f>
        <v>4284.01</v>
      </c>
      <c r="G13" s="451" t="n">
        <f aca="false">D13*0.04*$C$4</f>
        <v>2785.86</v>
      </c>
      <c r="H13" s="450" t="n">
        <f aca="false">G13*0.2</f>
        <v>557.17</v>
      </c>
      <c r="I13" s="452" t="n">
        <f aca="false">SUM(F13:H13)</f>
        <v>7627.04</v>
      </c>
      <c r="K13" s="442" t="n">
        <f aca="false">110*37.9*1.16</f>
        <v>4836.04</v>
      </c>
      <c r="L13" s="442" t="n">
        <f aca="false">K12*187.9</f>
        <v>2329.96</v>
      </c>
      <c r="M13" s="442" t="n">
        <f aca="false">SUM(K13:L13)</f>
        <v>7166</v>
      </c>
    </row>
    <row r="14" s="442" customFormat="true" ht="16.5" hidden="false" customHeight="true" outlineLevel="0" collapsed="false">
      <c r="B14" s="448" t="s">
        <v>834</v>
      </c>
      <c r="C14" s="449" t="s">
        <v>838</v>
      </c>
      <c r="D14" s="449" t="n">
        <v>320</v>
      </c>
      <c r="E14" s="449" t="n">
        <v>3460.58</v>
      </c>
      <c r="F14" s="450" t="n">
        <f aca="false">E14*1.18</f>
        <v>4083.48</v>
      </c>
      <c r="G14" s="451" t="n">
        <f aca="false">D14*0.04*$C$4</f>
        <v>2661.12</v>
      </c>
      <c r="H14" s="450" t="n">
        <f aca="false">G14*0.2</f>
        <v>532.22</v>
      </c>
      <c r="I14" s="452" t="n">
        <f aca="false">SUM(F14:H14)</f>
        <v>7276.82</v>
      </c>
      <c r="K14" s="442" t="n">
        <f aca="false">F12+H12</f>
        <v>7005.59</v>
      </c>
    </row>
    <row r="15" s="442" customFormat="true" ht="16.5" hidden="false" customHeight="true" outlineLevel="0" collapsed="false">
      <c r="B15" s="448" t="s">
        <v>834</v>
      </c>
      <c r="C15" s="449" t="s">
        <v>839</v>
      </c>
      <c r="D15" s="449" t="n">
        <v>300</v>
      </c>
      <c r="E15" s="449" t="n">
        <v>3352.43</v>
      </c>
      <c r="F15" s="450" t="n">
        <f aca="false">E15*1.18</f>
        <v>3955.87</v>
      </c>
      <c r="G15" s="451" t="n">
        <f aca="false">D15*0.04*$C$4</f>
        <v>2494.8</v>
      </c>
      <c r="H15" s="450" t="n">
        <f aca="false">G15*0.2</f>
        <v>498.96</v>
      </c>
      <c r="I15" s="453" t="n">
        <f aca="false">SUM(F15:H15)</f>
        <v>6949.63</v>
      </c>
    </row>
    <row r="16" s="442" customFormat="true" ht="16.5" hidden="false" customHeight="true" outlineLevel="0" collapsed="false">
      <c r="B16" s="448" t="s">
        <v>834</v>
      </c>
      <c r="C16" s="449" t="s">
        <v>840</v>
      </c>
      <c r="D16" s="449" t="n">
        <v>270</v>
      </c>
      <c r="E16" s="449" t="n">
        <v>2935.31</v>
      </c>
      <c r="F16" s="450" t="n">
        <f aca="false">E16*1.18</f>
        <v>3463.67</v>
      </c>
      <c r="G16" s="451" t="n">
        <f aca="false">D16*0.04*$C$4</f>
        <v>2245.32</v>
      </c>
      <c r="H16" s="450" t="n">
        <f aca="false">G16*0.2</f>
        <v>449.06</v>
      </c>
      <c r="I16" s="452" t="n">
        <f aca="false">SUM(F16:H16)</f>
        <v>6158.05</v>
      </c>
    </row>
    <row r="17" s="442" customFormat="true" ht="16.5" hidden="false" customHeight="true" outlineLevel="0" collapsed="false">
      <c r="B17" s="448" t="s">
        <v>834</v>
      </c>
      <c r="C17" s="449" t="s">
        <v>841</v>
      </c>
      <c r="D17" s="449" t="n">
        <v>235</v>
      </c>
      <c r="E17" s="449" t="n">
        <v>2672.68</v>
      </c>
      <c r="F17" s="450" t="n">
        <f aca="false">E17*1.18</f>
        <v>3153.76</v>
      </c>
      <c r="G17" s="451" t="n">
        <f aca="false">D17*0.04*$C$4</f>
        <v>1954.26</v>
      </c>
      <c r="H17" s="450" t="n">
        <f aca="false">G17*0.2</f>
        <v>390.85</v>
      </c>
      <c r="I17" s="452" t="n">
        <f aca="false">SUM(F17:H17)</f>
        <v>5498.87</v>
      </c>
    </row>
    <row r="18" s="442" customFormat="true" ht="16.5" hidden="false" customHeight="true" outlineLevel="0" collapsed="false">
      <c r="B18" s="448" t="s">
        <v>834</v>
      </c>
      <c r="C18" s="449" t="s">
        <v>842</v>
      </c>
      <c r="D18" s="449" t="n">
        <v>220</v>
      </c>
      <c r="E18" s="449" t="n">
        <v>2209.21</v>
      </c>
      <c r="F18" s="450" t="n">
        <f aca="false">E18*1.18</f>
        <v>2606.87</v>
      </c>
      <c r="G18" s="451" t="n">
        <f aca="false">D18*0.04*$C$4</f>
        <v>1829.52</v>
      </c>
      <c r="H18" s="450" t="n">
        <f aca="false">G18*0.2</f>
        <v>365.9</v>
      </c>
      <c r="I18" s="452" t="n">
        <f aca="false">SUM(F18:H18)</f>
        <v>4802.29</v>
      </c>
    </row>
    <row r="19" s="442" customFormat="true" ht="16.5" hidden="false" customHeight="true" outlineLevel="0" collapsed="false">
      <c r="B19" s="448" t="s">
        <v>834</v>
      </c>
      <c r="C19" s="449" t="s">
        <v>843</v>
      </c>
      <c r="D19" s="449" t="n">
        <v>200</v>
      </c>
      <c r="E19" s="449" t="n">
        <v>2301.9</v>
      </c>
      <c r="F19" s="450" t="n">
        <f aca="false">E19*1.18</f>
        <v>2716.24</v>
      </c>
      <c r="G19" s="451" t="n">
        <f aca="false">D19*0.04*$C$4</f>
        <v>1663.2</v>
      </c>
      <c r="H19" s="450" t="n">
        <f aca="false">G19*0.2</f>
        <v>332.64</v>
      </c>
      <c r="I19" s="452" t="n">
        <f aca="false">SUM(F19:H19)</f>
        <v>4712.08</v>
      </c>
    </row>
    <row r="20" s="442" customFormat="true" ht="16.5" hidden="false" customHeight="true" outlineLevel="0" collapsed="false">
      <c r="B20" s="448" t="s">
        <v>834</v>
      </c>
      <c r="C20" s="449" t="s">
        <v>844</v>
      </c>
      <c r="D20" s="449" t="n">
        <v>180</v>
      </c>
      <c r="E20" s="449" t="n">
        <v>2131.96</v>
      </c>
      <c r="F20" s="450" t="n">
        <f aca="false">E20*1.18</f>
        <v>2515.71</v>
      </c>
      <c r="G20" s="451" t="n">
        <f aca="false">D20*0.04*$C$4</f>
        <v>1496.88</v>
      </c>
      <c r="H20" s="450" t="n">
        <f aca="false">G20*0.2</f>
        <v>299.38</v>
      </c>
      <c r="I20" s="452" t="n">
        <f aca="false">SUM(F20:H20)</f>
        <v>4311.97</v>
      </c>
    </row>
    <row r="21" s="442" customFormat="true" ht="16.5" hidden="false" customHeight="true" outlineLevel="0" collapsed="false">
      <c r="B21" s="448" t="s">
        <v>834</v>
      </c>
      <c r="C21" s="449" t="s">
        <v>845</v>
      </c>
      <c r="D21" s="449" t="n">
        <v>160</v>
      </c>
      <c r="E21" s="449" t="n">
        <v>1637.59</v>
      </c>
      <c r="F21" s="450" t="n">
        <f aca="false">E21*1.18</f>
        <v>1932.36</v>
      </c>
      <c r="G21" s="451" t="n">
        <f aca="false">D21*0.04*$C$4</f>
        <v>1330.56</v>
      </c>
      <c r="H21" s="450" t="n">
        <f aca="false">G21*0.2</f>
        <v>266.11</v>
      </c>
      <c r="I21" s="452" t="n">
        <f aca="false">SUM(F21:H21)</f>
        <v>3529.03</v>
      </c>
    </row>
    <row r="22" s="442" customFormat="true" ht="16.5" hidden="false" customHeight="true" outlineLevel="0" collapsed="false">
      <c r="B22" s="448" t="s">
        <v>834</v>
      </c>
      <c r="C22" s="449" t="s">
        <v>846</v>
      </c>
      <c r="D22" s="449" t="n">
        <v>140</v>
      </c>
      <c r="E22" s="449" t="n">
        <v>1838.43</v>
      </c>
      <c r="F22" s="450" t="n">
        <f aca="false">E22*1.18</f>
        <v>2169.35</v>
      </c>
      <c r="G22" s="451" t="n">
        <f aca="false">D22*0.04*$C$4</f>
        <v>1164.24</v>
      </c>
      <c r="H22" s="450" t="n">
        <f aca="false">G22*0.2</f>
        <v>232.85</v>
      </c>
      <c r="I22" s="452" t="n">
        <f aca="false">SUM(F22:H22)</f>
        <v>3566.44</v>
      </c>
    </row>
    <row r="23" s="442" customFormat="true" ht="16.5" hidden="false" customHeight="true" outlineLevel="0" collapsed="false">
      <c r="B23" s="448" t="s">
        <v>834</v>
      </c>
      <c r="C23" s="449" t="s">
        <v>847</v>
      </c>
      <c r="D23" s="449" t="n">
        <v>140</v>
      </c>
      <c r="E23" s="449" t="n">
        <v>1745.74</v>
      </c>
      <c r="F23" s="450" t="n">
        <f aca="false">E23*1.18</f>
        <v>2059.97</v>
      </c>
      <c r="G23" s="451" t="n">
        <f aca="false">D23*0.04*$C$4</f>
        <v>1164.24</v>
      </c>
      <c r="H23" s="450" t="n">
        <f aca="false">G23*0.2</f>
        <v>232.85</v>
      </c>
      <c r="I23" s="452" t="n">
        <f aca="false">SUM(F23:H23)</f>
        <v>3457.06</v>
      </c>
    </row>
    <row r="24" s="442" customFormat="true" ht="16.5" hidden="false" customHeight="true" outlineLevel="0" collapsed="false">
      <c r="B24" s="448" t="s">
        <v>834</v>
      </c>
      <c r="C24" s="449" t="s">
        <v>848</v>
      </c>
      <c r="D24" s="449" t="n">
        <v>140</v>
      </c>
      <c r="E24" s="449" t="n">
        <v>1637.59</v>
      </c>
      <c r="F24" s="450" t="n">
        <f aca="false">E24*1.18</f>
        <v>1932.36</v>
      </c>
      <c r="G24" s="451" t="n">
        <f aca="false">D24*0.04*$C$4</f>
        <v>1164.24</v>
      </c>
      <c r="H24" s="450" t="n">
        <f aca="false">G24*0.2</f>
        <v>232.85</v>
      </c>
      <c r="I24" s="452" t="n">
        <f aca="false">SUM(F24:H24)</f>
        <v>3329.45</v>
      </c>
    </row>
    <row r="25" s="442" customFormat="true" ht="16.5" hidden="false" customHeight="true" outlineLevel="0" collapsed="false">
      <c r="B25" s="448" t="s">
        <v>834</v>
      </c>
      <c r="C25" s="449" t="s">
        <v>849</v>
      </c>
      <c r="D25" s="449" t="n">
        <v>140</v>
      </c>
      <c r="E25" s="449" t="n">
        <v>1745.74</v>
      </c>
      <c r="F25" s="450" t="n">
        <f aca="false">E25*1.18</f>
        <v>2059.97</v>
      </c>
      <c r="G25" s="451" t="n">
        <f aca="false">D25*0.04*$C$4</f>
        <v>1164.24</v>
      </c>
      <c r="H25" s="450" t="n">
        <f aca="false">G25*0.2</f>
        <v>232.85</v>
      </c>
      <c r="I25" s="452" t="n">
        <f aca="false">SUM(F25:H25)</f>
        <v>3457.06</v>
      </c>
    </row>
    <row r="26" s="442" customFormat="true" ht="16.5" hidden="false" customHeight="true" outlineLevel="0" collapsed="false">
      <c r="B26" s="448" t="s">
        <v>834</v>
      </c>
      <c r="C26" s="449" t="s">
        <v>850</v>
      </c>
      <c r="D26" s="449" t="n">
        <v>140</v>
      </c>
      <c r="E26" s="449" t="n">
        <v>1529.45</v>
      </c>
      <c r="F26" s="450" t="n">
        <f aca="false">E26*1.18</f>
        <v>1804.75</v>
      </c>
      <c r="G26" s="451" t="n">
        <f aca="false">D26*0.04*$C$4</f>
        <v>1164.24</v>
      </c>
      <c r="H26" s="450" t="n">
        <f aca="false">G26*0.2</f>
        <v>232.85</v>
      </c>
      <c r="I26" s="452" t="n">
        <f aca="false">SUM(F26:H26)</f>
        <v>3201.84</v>
      </c>
    </row>
    <row r="27" s="442" customFormat="true" ht="16.5" hidden="false" customHeight="true" outlineLevel="0" collapsed="false">
      <c r="B27" s="448" t="s">
        <v>834</v>
      </c>
      <c r="C27" s="449" t="s">
        <v>851</v>
      </c>
      <c r="D27" s="449" t="n">
        <v>105</v>
      </c>
      <c r="E27" s="449" t="n">
        <v>1328.61</v>
      </c>
      <c r="F27" s="450" t="n">
        <f aca="false">E27*1.18</f>
        <v>1567.76</v>
      </c>
      <c r="G27" s="451" t="n">
        <f aca="false">D27*0.04*$C$4</f>
        <v>873.18</v>
      </c>
      <c r="H27" s="450" t="n">
        <f aca="false">G27*0.2</f>
        <v>174.64</v>
      </c>
      <c r="I27" s="452" t="n">
        <f aca="false">SUM(F27:H27)</f>
        <v>2615.58</v>
      </c>
    </row>
    <row r="28" s="442" customFormat="true" ht="16.5" hidden="false" customHeight="true" outlineLevel="0" collapsed="false">
      <c r="B28" s="454" t="s">
        <v>834</v>
      </c>
      <c r="C28" s="455" t="s">
        <v>852</v>
      </c>
      <c r="D28" s="455" t="n">
        <v>75</v>
      </c>
      <c r="E28" s="455" t="n">
        <v>973.29</v>
      </c>
      <c r="F28" s="456" t="n">
        <f aca="false">E28*1.18</f>
        <v>1148.48</v>
      </c>
      <c r="G28" s="457" t="n">
        <f aca="false">D28*0.04*$C$4</f>
        <v>623.7</v>
      </c>
      <c r="H28" s="456" t="n">
        <f aca="false">G28*0.2</f>
        <v>124.74</v>
      </c>
      <c r="I28" s="458" t="n">
        <f aca="false">SUM(F28:H28)</f>
        <v>1896.92</v>
      </c>
    </row>
    <row r="29" s="442" customFormat="true" ht="15" hidden="false" customHeight="true" outlineLevel="0" collapsed="false">
      <c r="B29" s="459"/>
      <c r="C29" s="460"/>
      <c r="D29" s="460"/>
      <c r="E29" s="460"/>
      <c r="F29" s="450"/>
      <c r="G29" s="461"/>
      <c r="H29" s="462"/>
      <c r="I29" s="463"/>
    </row>
    <row r="30" s="442" customFormat="true" ht="16.5" hidden="false" customHeight="true" outlineLevel="0" collapsed="false">
      <c r="B30" s="464" t="s">
        <v>853</v>
      </c>
      <c r="C30" s="449" t="s">
        <v>854</v>
      </c>
      <c r="D30" s="449" t="n">
        <v>165</v>
      </c>
      <c r="E30" s="449" t="n">
        <v>2100</v>
      </c>
      <c r="F30" s="450" t="n">
        <f aca="false">E30*1.18</f>
        <v>2478</v>
      </c>
      <c r="G30" s="451" t="n">
        <f aca="false">D30*0.04*$C$4</f>
        <v>1372.14</v>
      </c>
      <c r="H30" s="450" t="n">
        <f aca="false">G30*0.2</f>
        <v>274.43</v>
      </c>
      <c r="I30" s="452" t="n">
        <f aca="false">SUM(F30:H30)</f>
        <v>4124.57</v>
      </c>
    </row>
    <row r="31" s="442" customFormat="true" ht="16.5" hidden="false" customHeight="true" outlineLevel="0" collapsed="false">
      <c r="B31" s="448" t="s">
        <v>834</v>
      </c>
      <c r="C31" s="449" t="s">
        <v>855</v>
      </c>
      <c r="D31" s="449" t="n">
        <v>140</v>
      </c>
      <c r="E31" s="449" t="n">
        <v>1825</v>
      </c>
      <c r="F31" s="450" t="n">
        <f aca="false">E31*1.18</f>
        <v>2153.5</v>
      </c>
      <c r="G31" s="451" t="n">
        <f aca="false">D31*0.04*$C$4</f>
        <v>1164.24</v>
      </c>
      <c r="H31" s="450" t="n">
        <f aca="false">G31*0.2</f>
        <v>232.85</v>
      </c>
      <c r="I31" s="452" t="n">
        <f aca="false">SUM(F31:H31)</f>
        <v>3550.59</v>
      </c>
    </row>
    <row r="32" s="442" customFormat="true" ht="16.5" hidden="false" customHeight="true" outlineLevel="0" collapsed="false">
      <c r="B32" s="448" t="s">
        <v>834</v>
      </c>
      <c r="C32" s="449" t="s">
        <v>856</v>
      </c>
      <c r="D32" s="450" t="n">
        <v>135</v>
      </c>
      <c r="E32" s="449" t="n">
        <v>1606.7</v>
      </c>
      <c r="F32" s="450" t="n">
        <f aca="false">E32*1.18</f>
        <v>1895.91</v>
      </c>
      <c r="G32" s="451" t="n">
        <f aca="false">D32*0.04*$C$4</f>
        <v>1122.66</v>
      </c>
      <c r="H32" s="450" t="n">
        <f aca="false">G32*0.2</f>
        <v>224.53</v>
      </c>
      <c r="I32" s="453" t="n">
        <f aca="false">SUM(F32:H32)</f>
        <v>3243.1</v>
      </c>
      <c r="K32" s="442" t="n">
        <f aca="false">70*37.9*1.16</f>
        <v>3077.48</v>
      </c>
      <c r="L32" s="442" t="s">
        <v>857</v>
      </c>
    </row>
    <row r="33" s="442" customFormat="true" ht="16.5" hidden="false" customHeight="true" outlineLevel="0" collapsed="false">
      <c r="B33" s="448" t="s">
        <v>834</v>
      </c>
      <c r="C33" s="449" t="s">
        <v>858</v>
      </c>
      <c r="D33" s="450" t="n">
        <v>125</v>
      </c>
      <c r="E33" s="449" t="n">
        <v>1498.55</v>
      </c>
      <c r="F33" s="450" t="n">
        <f aca="false">E33*1.18</f>
        <v>1768.29</v>
      </c>
      <c r="G33" s="451" t="n">
        <f aca="false">D33*0.04*$C$4</f>
        <v>1039.5</v>
      </c>
      <c r="H33" s="450" t="n">
        <f aca="false">G33*0.2</f>
        <v>207.9</v>
      </c>
      <c r="I33" s="452" t="n">
        <f aca="false">SUM(F33:H33)</f>
        <v>3015.69</v>
      </c>
    </row>
    <row r="34" s="442" customFormat="true" ht="16.5" hidden="false" customHeight="true" outlineLevel="0" collapsed="false">
      <c r="B34" s="448" t="s">
        <v>834</v>
      </c>
      <c r="C34" s="449" t="s">
        <v>859</v>
      </c>
      <c r="D34" s="450" t="n">
        <v>125</v>
      </c>
      <c r="E34" s="449" t="n">
        <v>1498.55</v>
      </c>
      <c r="F34" s="450" t="n">
        <f aca="false">E34*1.18</f>
        <v>1768.29</v>
      </c>
      <c r="G34" s="451" t="n">
        <f aca="false">D34*0.04*$C$4</f>
        <v>1039.5</v>
      </c>
      <c r="H34" s="450" t="n">
        <f aca="false">G34*0.2</f>
        <v>207.9</v>
      </c>
      <c r="I34" s="452" t="n">
        <f aca="false">SUM(F34:H34)</f>
        <v>3015.69</v>
      </c>
    </row>
    <row r="35" s="442" customFormat="true" ht="16.5" hidden="false" customHeight="true" outlineLevel="0" collapsed="false">
      <c r="B35" s="448" t="s">
        <v>834</v>
      </c>
      <c r="C35" s="449" t="s">
        <v>860</v>
      </c>
      <c r="D35" s="450" t="n">
        <v>125</v>
      </c>
      <c r="E35" s="449" t="n">
        <v>1483.1</v>
      </c>
      <c r="F35" s="450" t="n">
        <f aca="false">E35*1.18</f>
        <v>1750.06</v>
      </c>
      <c r="G35" s="451" t="n">
        <f aca="false">D35*0.04*$C$4</f>
        <v>1039.5</v>
      </c>
      <c r="H35" s="450" t="n">
        <f aca="false">G35*0.2</f>
        <v>207.9</v>
      </c>
      <c r="I35" s="452" t="n">
        <f aca="false">SUM(F35:H35)</f>
        <v>2997.46</v>
      </c>
    </row>
    <row r="36" s="442" customFormat="true" ht="16.5" hidden="false" customHeight="true" outlineLevel="0" collapsed="false">
      <c r="B36" s="448" t="s">
        <v>834</v>
      </c>
      <c r="C36" s="449" t="s">
        <v>861</v>
      </c>
      <c r="D36" s="450" t="n">
        <v>115</v>
      </c>
      <c r="E36" s="449" t="n">
        <v>1220.47</v>
      </c>
      <c r="F36" s="450" t="n">
        <f aca="false">E36*1.18</f>
        <v>1440.15</v>
      </c>
      <c r="G36" s="451" t="n">
        <f aca="false">D36*0.04*$C$4</f>
        <v>956.34</v>
      </c>
      <c r="H36" s="450" t="n">
        <f aca="false">G36*0.2</f>
        <v>191.27</v>
      </c>
      <c r="I36" s="452" t="n">
        <f aca="false">SUM(F36:H36)</f>
        <v>2587.76</v>
      </c>
    </row>
    <row r="37" s="442" customFormat="true" ht="16.5" hidden="false" customHeight="true" outlineLevel="0" collapsed="false">
      <c r="B37" s="448" t="s">
        <v>834</v>
      </c>
      <c r="C37" s="449" t="s">
        <v>862</v>
      </c>
      <c r="D37" s="450" t="n">
        <v>220</v>
      </c>
      <c r="E37" s="449" t="n">
        <v>1767.37</v>
      </c>
      <c r="F37" s="450" t="n">
        <f aca="false">E37*1.18</f>
        <v>2085.5</v>
      </c>
      <c r="G37" s="451" t="n">
        <f aca="false">D37*0.04*$C$4</f>
        <v>1829.52</v>
      </c>
      <c r="H37" s="450" t="n">
        <f aca="false">G37*0.2</f>
        <v>365.9</v>
      </c>
      <c r="I37" s="452" t="n">
        <f aca="false">SUM(F37:H37)</f>
        <v>4280.92</v>
      </c>
    </row>
    <row r="38" s="442" customFormat="true" ht="16.5" hidden="false" customHeight="true" outlineLevel="0" collapsed="false">
      <c r="B38" s="448" t="s">
        <v>834</v>
      </c>
      <c r="C38" s="449" t="s">
        <v>863</v>
      </c>
      <c r="D38" s="450" t="n">
        <v>275</v>
      </c>
      <c r="E38" s="449" t="n">
        <v>1944.1</v>
      </c>
      <c r="F38" s="450" t="n">
        <f aca="false">E38*1.18</f>
        <v>2294.04</v>
      </c>
      <c r="G38" s="451" t="n">
        <f aca="false">D38*0.04*$C$4</f>
        <v>2286.9</v>
      </c>
      <c r="H38" s="450" t="n">
        <f aca="false">G38*0.2</f>
        <v>457.38</v>
      </c>
      <c r="I38" s="452" t="n">
        <f aca="false">SUM(F38:H38)</f>
        <v>5038.32</v>
      </c>
    </row>
    <row r="39" s="442" customFormat="true" ht="16.5" hidden="false" customHeight="true" outlineLevel="0" collapsed="false">
      <c r="B39" s="448" t="s">
        <v>834</v>
      </c>
      <c r="C39" s="449" t="s">
        <v>864</v>
      </c>
      <c r="D39" s="450" t="n">
        <v>100</v>
      </c>
      <c r="E39" s="449" t="n">
        <v>1019.63</v>
      </c>
      <c r="F39" s="450" t="n">
        <f aca="false">E39*1.18</f>
        <v>1203.16</v>
      </c>
      <c r="G39" s="451" t="n">
        <f aca="false">D39*0.04*$C$4</f>
        <v>831.6</v>
      </c>
      <c r="H39" s="450" t="n">
        <f aca="false">G39*0.2</f>
        <v>166.32</v>
      </c>
      <c r="I39" s="452" t="n">
        <f aca="false">SUM(F39:H39)</f>
        <v>2201.08</v>
      </c>
    </row>
    <row r="40" s="442" customFormat="true" ht="15" hidden="false" customHeight="true" outlineLevel="0" collapsed="false">
      <c r="B40" s="448"/>
      <c r="C40" s="449"/>
      <c r="D40" s="450"/>
      <c r="E40" s="449"/>
      <c r="F40" s="450"/>
      <c r="G40" s="451"/>
      <c r="H40" s="450"/>
      <c r="I40" s="452"/>
    </row>
    <row r="41" s="442" customFormat="true" ht="16.5" hidden="false" customHeight="true" outlineLevel="0" collapsed="false">
      <c r="B41" s="465" t="s">
        <v>865</v>
      </c>
      <c r="C41" s="449" t="s">
        <v>866</v>
      </c>
      <c r="D41" s="450" t="n">
        <v>215</v>
      </c>
      <c r="E41" s="449" t="n">
        <v>3336.98</v>
      </c>
      <c r="F41" s="450" t="n">
        <f aca="false">E41*1.18</f>
        <v>3937.64</v>
      </c>
      <c r="G41" s="451" t="n">
        <f aca="false">D41*0.04*$C$4</f>
        <v>1787.94</v>
      </c>
      <c r="H41" s="450" t="n">
        <f aca="false">G41*0.2</f>
        <v>357.59</v>
      </c>
      <c r="I41" s="452" t="n">
        <f aca="false">SUM(F41:H41)</f>
        <v>6083.17</v>
      </c>
    </row>
    <row r="42" s="442" customFormat="true" ht="16.5" hidden="false" customHeight="true" outlineLevel="0" collapsed="false">
      <c r="B42" s="448" t="s">
        <v>834</v>
      </c>
      <c r="C42" s="449" t="s">
        <v>867</v>
      </c>
      <c r="D42" s="450" t="n">
        <v>145</v>
      </c>
      <c r="E42" s="449" t="n">
        <v>2209.21</v>
      </c>
      <c r="F42" s="450" t="n">
        <f aca="false">E42*1.18</f>
        <v>2606.87</v>
      </c>
      <c r="G42" s="451" t="n">
        <f aca="false">D42*0.04*$C$4</f>
        <v>1205.82</v>
      </c>
      <c r="H42" s="450" t="n">
        <f aca="false">G42*0.2</f>
        <v>241.16</v>
      </c>
      <c r="I42" s="452" t="n">
        <f aca="false">SUM(F42:H42)</f>
        <v>4053.85</v>
      </c>
    </row>
    <row r="43" s="442" customFormat="true" ht="16.5" hidden="false" customHeight="true" outlineLevel="0" collapsed="false">
      <c r="B43" s="448" t="s">
        <v>834</v>
      </c>
      <c r="C43" s="449" t="s">
        <v>868</v>
      </c>
      <c r="D43" s="450" t="n">
        <v>128</v>
      </c>
      <c r="E43" s="449" t="n">
        <v>3051.18</v>
      </c>
      <c r="F43" s="450" t="n">
        <f aca="false">E43*1.18</f>
        <v>3600.39</v>
      </c>
      <c r="G43" s="451" t="n">
        <f aca="false">D43*0.04*$C$4</f>
        <v>1064.45</v>
      </c>
      <c r="H43" s="450" t="n">
        <f aca="false">G43*0.2</f>
        <v>212.89</v>
      </c>
      <c r="I43" s="452" t="n">
        <f aca="false">SUM(F43:H43)</f>
        <v>4877.73</v>
      </c>
    </row>
    <row r="44" s="442" customFormat="true" ht="16.5" hidden="false" customHeight="true" outlineLevel="0" collapsed="false">
      <c r="B44" s="448" t="s">
        <v>834</v>
      </c>
      <c r="C44" s="466" t="n">
        <v>330</v>
      </c>
      <c r="D44" s="450" t="n">
        <v>247</v>
      </c>
      <c r="E44" s="449" t="n">
        <v>3356.3</v>
      </c>
      <c r="F44" s="450" t="n">
        <f aca="false">E44*1.18</f>
        <v>3960.43</v>
      </c>
      <c r="G44" s="451" t="n">
        <f aca="false">D44*0.04*$C$4</f>
        <v>2054.05</v>
      </c>
      <c r="H44" s="450" t="n">
        <f aca="false">G44*0.2</f>
        <v>410.81</v>
      </c>
      <c r="I44" s="452" t="n">
        <f aca="false">SUM(F44:H44)</f>
        <v>6425.29</v>
      </c>
    </row>
    <row r="45" s="442" customFormat="true" ht="16.5" hidden="false" customHeight="true" outlineLevel="0" collapsed="false">
      <c r="B45" s="448" t="s">
        <v>834</v>
      </c>
      <c r="C45" s="466" t="n">
        <v>345</v>
      </c>
      <c r="D45" s="450" t="n">
        <v>321</v>
      </c>
      <c r="E45" s="449" t="n">
        <v>5500</v>
      </c>
      <c r="F45" s="450" t="n">
        <f aca="false">E45*1.18</f>
        <v>6490</v>
      </c>
      <c r="G45" s="451" t="n">
        <f aca="false">D45*0.04*$C$4</f>
        <v>2669.44</v>
      </c>
      <c r="H45" s="450" t="n">
        <f aca="false">G45*0.2</f>
        <v>533.89</v>
      </c>
      <c r="I45" s="452" t="n">
        <f aca="false">SUM(F45:H45)</f>
        <v>9693.33</v>
      </c>
    </row>
    <row r="46" s="442" customFormat="true" ht="16.5" hidden="false" customHeight="true" outlineLevel="0" collapsed="false">
      <c r="B46" s="448" t="s">
        <v>834</v>
      </c>
      <c r="C46" s="449" t="s">
        <v>869</v>
      </c>
      <c r="D46" s="450" t="n">
        <v>404</v>
      </c>
      <c r="E46" s="449" t="n">
        <v>7800</v>
      </c>
      <c r="F46" s="450" t="n">
        <f aca="false">E46*1.18</f>
        <v>9204</v>
      </c>
      <c r="G46" s="451" t="n">
        <f aca="false">D46*0.04*$C$4</f>
        <v>3359.66</v>
      </c>
      <c r="H46" s="450" t="n">
        <f aca="false">G46*0.2</f>
        <v>671.93</v>
      </c>
      <c r="I46" s="452" t="n">
        <f aca="false">SUM(F46:H46)</f>
        <v>13235.59</v>
      </c>
    </row>
    <row r="47" s="442" customFormat="true" ht="16.5" hidden="false" customHeight="true" outlineLevel="0" collapsed="false">
      <c r="B47" s="448" t="s">
        <v>834</v>
      </c>
      <c r="C47" s="467" t="n">
        <v>416</v>
      </c>
      <c r="D47" s="450" t="n">
        <v>80</v>
      </c>
      <c r="E47" s="449" t="n">
        <v>1060</v>
      </c>
      <c r="F47" s="450" t="n">
        <f aca="false">E47*1.18</f>
        <v>1250.8</v>
      </c>
      <c r="G47" s="451" t="n">
        <f aca="false">D47*0.04*$C$4</f>
        <v>665.28</v>
      </c>
      <c r="H47" s="450" t="n">
        <f aca="false">G47*0.2</f>
        <v>133.06</v>
      </c>
      <c r="I47" s="452" t="n">
        <f aca="false">SUM(F47:H47)</f>
        <v>2049.14</v>
      </c>
      <c r="L47" s="442" t="n">
        <f aca="false">2090.96*4/500</f>
        <v>16.73</v>
      </c>
    </row>
    <row r="48" s="442" customFormat="true" ht="15" hidden="false" customHeight="true" outlineLevel="0" collapsed="false">
      <c r="B48" s="454"/>
      <c r="C48" s="455"/>
      <c r="D48" s="456"/>
      <c r="E48" s="455"/>
      <c r="F48" s="450"/>
      <c r="G48" s="457"/>
      <c r="H48" s="456"/>
      <c r="I48" s="458"/>
    </row>
    <row r="49" s="442" customFormat="true" ht="16.5" hidden="false" customHeight="true" outlineLevel="0" collapsed="false">
      <c r="B49" s="468" t="s">
        <v>870</v>
      </c>
      <c r="C49" s="460" t="s">
        <v>871</v>
      </c>
      <c r="D49" s="462" t="n">
        <v>450</v>
      </c>
      <c r="E49" s="460" t="n">
        <v>4124.88</v>
      </c>
      <c r="F49" s="445" t="n">
        <f aca="false">E49*1.18</f>
        <v>4867.36</v>
      </c>
      <c r="G49" s="461" t="n">
        <f aca="false">D49*0.04*$C$4</f>
        <v>3742.2</v>
      </c>
      <c r="H49" s="462" t="n">
        <f aca="false">G49*0.2</f>
        <v>748.44</v>
      </c>
      <c r="I49" s="463" t="n">
        <f aca="false">SUM(F49:H49)</f>
        <v>9358</v>
      </c>
    </row>
    <row r="50" s="442" customFormat="true" ht="16.5" hidden="false" customHeight="true" outlineLevel="0" collapsed="false">
      <c r="B50" s="448" t="s">
        <v>834</v>
      </c>
      <c r="C50" s="449" t="s">
        <v>872</v>
      </c>
      <c r="D50" s="450" t="n">
        <v>420</v>
      </c>
      <c r="E50" s="449" t="n">
        <v>3105.25</v>
      </c>
      <c r="F50" s="450" t="n">
        <f aca="false">E50*1.18</f>
        <v>3664.2</v>
      </c>
      <c r="G50" s="451" t="n">
        <f aca="false">D50*0.04*$C$4</f>
        <v>3492.72</v>
      </c>
      <c r="H50" s="450" t="n">
        <f aca="false">G50*0.2</f>
        <v>698.54</v>
      </c>
      <c r="I50" s="452" t="n">
        <f aca="false">SUM(F50:H50)</f>
        <v>7855.46</v>
      </c>
    </row>
    <row r="51" s="442" customFormat="true" ht="16.5" hidden="false" customHeight="true" outlineLevel="0" collapsed="false">
      <c r="B51" s="448" t="s">
        <v>834</v>
      </c>
      <c r="C51" s="449" t="s">
        <v>873</v>
      </c>
      <c r="D51" s="450" t="n">
        <v>300</v>
      </c>
      <c r="E51" s="449" t="n">
        <v>2579.98</v>
      </c>
      <c r="F51" s="450" t="n">
        <f aca="false">E51*1.18</f>
        <v>3044.38</v>
      </c>
      <c r="G51" s="451" t="n">
        <f aca="false">D51*0.04*$C$4</f>
        <v>2494.8</v>
      </c>
      <c r="H51" s="450" t="n">
        <f aca="false">G51*0.2</f>
        <v>498.96</v>
      </c>
      <c r="I51" s="452" t="n">
        <f aca="false">SUM(F51:H51)</f>
        <v>6038.14</v>
      </c>
    </row>
    <row r="52" s="442" customFormat="true" ht="15.75" hidden="false" customHeight="true" outlineLevel="0" collapsed="false">
      <c r="B52" s="448" t="s">
        <v>834</v>
      </c>
      <c r="C52" s="449" t="s">
        <v>874</v>
      </c>
      <c r="D52" s="450" t="n">
        <v>300</v>
      </c>
      <c r="E52" s="449" t="n">
        <v>2487.29</v>
      </c>
      <c r="F52" s="450" t="n">
        <f aca="false">E52*1.18</f>
        <v>2935</v>
      </c>
      <c r="G52" s="451" t="n">
        <f aca="false">D52*0.04*$C$4</f>
        <v>2494.8</v>
      </c>
      <c r="H52" s="450" t="n">
        <f aca="false">G52*0.2</f>
        <v>498.96</v>
      </c>
      <c r="I52" s="452" t="n">
        <f aca="false">SUM(F52:H52)</f>
        <v>5928.76</v>
      </c>
    </row>
    <row r="53" s="442" customFormat="true" ht="16.5" hidden="false" customHeight="true" outlineLevel="0" collapsed="false">
      <c r="B53" s="448"/>
      <c r="C53" s="449"/>
      <c r="D53" s="450"/>
      <c r="E53" s="449"/>
      <c r="F53" s="450"/>
      <c r="G53" s="451"/>
      <c r="H53" s="450"/>
      <c r="I53" s="452"/>
    </row>
    <row r="54" s="442" customFormat="true" ht="23.25" hidden="false" customHeight="true" outlineLevel="0" collapsed="false">
      <c r="B54" s="465" t="s">
        <v>875</v>
      </c>
      <c r="C54" s="449" t="s">
        <v>876</v>
      </c>
      <c r="D54" s="450" t="n">
        <v>310</v>
      </c>
      <c r="E54" s="449" t="n">
        <v>2641.78</v>
      </c>
      <c r="F54" s="450" t="n">
        <f aca="false">E54*1.18</f>
        <v>3117.3</v>
      </c>
      <c r="G54" s="451" t="n">
        <f aca="false">D54*0.04*$C$4</f>
        <v>2577.96</v>
      </c>
      <c r="H54" s="450" t="n">
        <f aca="false">G54*0.2</f>
        <v>515.59</v>
      </c>
      <c r="I54" s="452" t="n">
        <f aca="false">SUM(F54:H54)</f>
        <v>6210.85</v>
      </c>
    </row>
    <row r="55" s="442" customFormat="true" ht="16.5" hidden="false" customHeight="true" outlineLevel="0" collapsed="false">
      <c r="B55" s="448" t="s">
        <v>834</v>
      </c>
      <c r="C55" s="449" t="s">
        <v>877</v>
      </c>
      <c r="D55" s="450" t="n">
        <v>200</v>
      </c>
      <c r="E55" s="449" t="n">
        <v>2209.21</v>
      </c>
      <c r="F55" s="450" t="n">
        <f aca="false">E55*1.18</f>
        <v>2606.87</v>
      </c>
      <c r="G55" s="451" t="n">
        <f aca="false">D55*0.04*$C$4</f>
        <v>1663.2</v>
      </c>
      <c r="H55" s="450" t="n">
        <f aca="false">G55*0.2</f>
        <v>332.64</v>
      </c>
      <c r="I55" s="452" t="n">
        <f aca="false">SUM(F55:H55)</f>
        <v>4602.71</v>
      </c>
    </row>
    <row r="56" s="442" customFormat="true" ht="16.5" hidden="false" customHeight="true" outlineLevel="0" collapsed="false">
      <c r="B56" s="448" t="s">
        <v>834</v>
      </c>
      <c r="C56" s="449" t="s">
        <v>878</v>
      </c>
      <c r="D56" s="450" t="n">
        <v>300</v>
      </c>
      <c r="E56" s="449" t="n">
        <v>1328.61</v>
      </c>
      <c r="F56" s="450" t="n">
        <f aca="false">E56*1.18</f>
        <v>1567.76</v>
      </c>
      <c r="G56" s="451" t="n">
        <f aca="false">D56*0.04*$C$4</f>
        <v>2494.8</v>
      </c>
      <c r="H56" s="450" t="n">
        <f aca="false">G56*0.2</f>
        <v>498.96</v>
      </c>
      <c r="I56" s="452" t="n">
        <f aca="false">SUM(F56:H56)</f>
        <v>4561.52</v>
      </c>
    </row>
    <row r="57" s="442" customFormat="true" ht="16.5" hidden="false" customHeight="true" outlineLevel="0" collapsed="false">
      <c r="B57" s="448" t="s">
        <v>834</v>
      </c>
      <c r="C57" s="449" t="s">
        <v>879</v>
      </c>
      <c r="D57" s="450" t="n">
        <v>150</v>
      </c>
      <c r="E57" s="449" t="n">
        <v>1251.37</v>
      </c>
      <c r="F57" s="450" t="n">
        <f aca="false">E57*1.18</f>
        <v>1476.62</v>
      </c>
      <c r="G57" s="451" t="n">
        <f aca="false">D57*0.04*$C$4</f>
        <v>1247.4</v>
      </c>
      <c r="H57" s="450" t="n">
        <f aca="false">G57*0.2</f>
        <v>249.48</v>
      </c>
      <c r="I57" s="452" t="n">
        <f aca="false">SUM(F57:H57)</f>
        <v>2973.5</v>
      </c>
    </row>
    <row r="58" s="442" customFormat="true" ht="13.5" hidden="false" customHeight="true" outlineLevel="0" collapsed="false">
      <c r="B58" s="448"/>
      <c r="C58" s="449"/>
      <c r="D58" s="450"/>
      <c r="E58" s="449"/>
      <c r="F58" s="450"/>
      <c r="G58" s="451"/>
      <c r="H58" s="450"/>
      <c r="I58" s="452"/>
    </row>
    <row r="59" s="442" customFormat="true" ht="16.5" hidden="false" customHeight="true" outlineLevel="0" collapsed="false">
      <c r="B59" s="465" t="s">
        <v>880</v>
      </c>
      <c r="C59" s="449" t="s">
        <v>881</v>
      </c>
      <c r="D59" s="450" t="n">
        <v>125</v>
      </c>
      <c r="E59" s="449" t="n">
        <v>1560.35</v>
      </c>
      <c r="F59" s="450" t="n">
        <f aca="false">E59*1.18</f>
        <v>1841.21</v>
      </c>
      <c r="G59" s="451" t="n">
        <f aca="false">D59*0.04*$C$4</f>
        <v>1039.5</v>
      </c>
      <c r="H59" s="450" t="n">
        <f aca="false">G59*0.2</f>
        <v>207.9</v>
      </c>
      <c r="I59" s="452" t="n">
        <f aca="false">SUM(F59:H59)</f>
        <v>3088.61</v>
      </c>
    </row>
    <row r="60" s="442" customFormat="true" ht="16.5" hidden="false" customHeight="true" outlineLevel="0" collapsed="false">
      <c r="B60" s="448" t="s">
        <v>834</v>
      </c>
      <c r="C60" s="469" t="s">
        <v>882</v>
      </c>
      <c r="D60" s="450" t="n">
        <v>125</v>
      </c>
      <c r="E60" s="449" t="n">
        <v>1483.1</v>
      </c>
      <c r="F60" s="450" t="n">
        <f aca="false">E60*1.18</f>
        <v>1750.06</v>
      </c>
      <c r="G60" s="451" t="n">
        <f aca="false">D60*0.04*$C$4</f>
        <v>1039.5</v>
      </c>
      <c r="H60" s="450" t="n">
        <f aca="false">G60*0.2</f>
        <v>207.9</v>
      </c>
      <c r="I60" s="453" t="n">
        <f aca="false">SUM(F60:H60)</f>
        <v>2997.46</v>
      </c>
      <c r="K60" s="442" t="n">
        <f aca="false">4/0.04</f>
        <v>100</v>
      </c>
      <c r="L60" s="442" t="s">
        <v>883</v>
      </c>
    </row>
    <row r="61" s="442" customFormat="true" ht="16.5" hidden="false" customHeight="true" outlineLevel="0" collapsed="false">
      <c r="B61" s="448" t="s">
        <v>834</v>
      </c>
      <c r="C61" s="469" t="s">
        <v>884</v>
      </c>
      <c r="D61" s="450" t="n">
        <v>120</v>
      </c>
      <c r="E61" s="449" t="n">
        <v>1483.1</v>
      </c>
      <c r="F61" s="450" t="n">
        <f aca="false">E61*1.18</f>
        <v>1750.06</v>
      </c>
      <c r="G61" s="451" t="n">
        <f aca="false">D61*0.04*$C$4</f>
        <v>997.92</v>
      </c>
      <c r="H61" s="450" t="n">
        <f aca="false">G61*0.2</f>
        <v>199.58</v>
      </c>
      <c r="I61" s="452" t="n">
        <f aca="false">SUM(F61:H61)</f>
        <v>2947.56</v>
      </c>
      <c r="K61" s="442" t="n">
        <f aca="false">125*0.04</f>
        <v>5</v>
      </c>
      <c r="L61" s="442" t="s">
        <v>885</v>
      </c>
    </row>
    <row r="62" s="442" customFormat="true" ht="16.5" hidden="false" customHeight="true" outlineLevel="0" collapsed="false">
      <c r="B62" s="448" t="s">
        <v>834</v>
      </c>
      <c r="C62" s="449" t="s">
        <v>886</v>
      </c>
      <c r="D62" s="450" t="n">
        <v>120</v>
      </c>
      <c r="E62" s="449" t="n">
        <v>1483.1</v>
      </c>
      <c r="F62" s="450" t="n">
        <f aca="false">E62*1.18</f>
        <v>1750.06</v>
      </c>
      <c r="G62" s="451" t="n">
        <f aca="false">D62*0.04*$C$4</f>
        <v>997.92</v>
      </c>
      <c r="H62" s="450" t="n">
        <f aca="false">G62*0.2</f>
        <v>199.58</v>
      </c>
      <c r="I62" s="452" t="n">
        <f aca="false">SUM(F62:H62)</f>
        <v>2947.56</v>
      </c>
      <c r="K62" s="442" t="n">
        <f aca="false">65*37.9*1.16</f>
        <v>2857.66</v>
      </c>
      <c r="L62" s="442" t="s">
        <v>887</v>
      </c>
    </row>
    <row r="63" s="442" customFormat="true" ht="13.5" hidden="false" customHeight="true" outlineLevel="0" collapsed="false">
      <c r="B63" s="448"/>
      <c r="C63" s="449"/>
      <c r="D63" s="450"/>
      <c r="E63" s="449"/>
      <c r="F63" s="450"/>
      <c r="G63" s="451"/>
      <c r="H63" s="450"/>
      <c r="I63" s="452"/>
    </row>
    <row r="64" s="442" customFormat="true" ht="16.5" hidden="false" customHeight="true" outlineLevel="0" collapsed="false">
      <c r="B64" s="465" t="s">
        <v>888</v>
      </c>
      <c r="C64" s="449" t="s">
        <v>889</v>
      </c>
      <c r="D64" s="450" t="n">
        <v>375</v>
      </c>
      <c r="E64" s="449" t="n">
        <v>3800.45</v>
      </c>
      <c r="F64" s="450" t="n">
        <f aca="false">E64*1.18</f>
        <v>4484.53</v>
      </c>
      <c r="G64" s="451" t="n">
        <f aca="false">D64*0.04*$C$4</f>
        <v>3118.5</v>
      </c>
      <c r="H64" s="450" t="n">
        <f aca="false">G64*0.2</f>
        <v>623.7</v>
      </c>
      <c r="I64" s="452" t="n">
        <f aca="false">SUM(F64:H64)</f>
        <v>8226.73</v>
      </c>
    </row>
    <row r="65" s="442" customFormat="true" ht="16.5" hidden="false" customHeight="true" outlineLevel="0" collapsed="false">
      <c r="B65" s="448" t="s">
        <v>834</v>
      </c>
      <c r="C65" s="449" t="s">
        <v>890</v>
      </c>
      <c r="D65" s="450" t="n">
        <v>270</v>
      </c>
      <c r="E65" s="449" t="n">
        <v>2966.21</v>
      </c>
      <c r="F65" s="450" t="n">
        <f aca="false">E65*1.18</f>
        <v>3500.13</v>
      </c>
      <c r="G65" s="451" t="n">
        <f aca="false">D65*0.04*$C$4</f>
        <v>2245.32</v>
      </c>
      <c r="H65" s="450" t="n">
        <f aca="false">G65*0.2</f>
        <v>449.06</v>
      </c>
      <c r="I65" s="452" t="n">
        <f aca="false">SUM(F65:H65)</f>
        <v>6194.51</v>
      </c>
    </row>
    <row r="66" s="442" customFormat="true" ht="16.5" hidden="false" customHeight="true" outlineLevel="0" collapsed="false">
      <c r="B66" s="448" t="s">
        <v>834</v>
      </c>
      <c r="C66" s="449" t="s">
        <v>891</v>
      </c>
      <c r="D66" s="450" t="n">
        <v>235</v>
      </c>
      <c r="E66" s="449" t="n">
        <v>2827.17</v>
      </c>
      <c r="F66" s="450" t="n">
        <f aca="false">E66*1.18</f>
        <v>3336.06</v>
      </c>
      <c r="G66" s="451" t="n">
        <f aca="false">D66*0.04*$C$4</f>
        <v>1954.26</v>
      </c>
      <c r="H66" s="450" t="n">
        <f aca="false">G66*0.2</f>
        <v>390.85</v>
      </c>
      <c r="I66" s="452" t="n">
        <f aca="false">SUM(F66:H66)</f>
        <v>5681.17</v>
      </c>
    </row>
    <row r="67" s="442" customFormat="true" ht="16.5" hidden="false" customHeight="true" outlineLevel="0" collapsed="false">
      <c r="B67" s="448" t="s">
        <v>834</v>
      </c>
      <c r="C67" s="449" t="s">
        <v>892</v>
      </c>
      <c r="D67" s="450" t="n">
        <v>235</v>
      </c>
      <c r="E67" s="449" t="n">
        <v>2827.17</v>
      </c>
      <c r="F67" s="450" t="n">
        <f aca="false">E67*1.18</f>
        <v>3336.06</v>
      </c>
      <c r="G67" s="451" t="n">
        <f aca="false">D67*0.04*$C$4</f>
        <v>1954.26</v>
      </c>
      <c r="H67" s="450" t="n">
        <f aca="false">G67*0.2</f>
        <v>390.85</v>
      </c>
      <c r="I67" s="452" t="n">
        <f aca="false">SUM(F67:H67)</f>
        <v>5681.17</v>
      </c>
    </row>
    <row r="68" s="442" customFormat="true" ht="16.5" hidden="false" customHeight="true" outlineLevel="0" collapsed="false">
      <c r="B68" s="448" t="s">
        <v>834</v>
      </c>
      <c r="C68" s="449" t="s">
        <v>893</v>
      </c>
      <c r="D68" s="450" t="n">
        <v>220</v>
      </c>
      <c r="E68" s="449" t="n">
        <v>2600</v>
      </c>
      <c r="F68" s="450" t="n">
        <f aca="false">E68*1.18</f>
        <v>3068</v>
      </c>
      <c r="G68" s="451" t="n">
        <f aca="false">D68*0.04*$C$4</f>
        <v>1829.52</v>
      </c>
      <c r="H68" s="450" t="n">
        <f aca="false">G68*0.2</f>
        <v>365.9</v>
      </c>
      <c r="I68" s="452" t="n">
        <f aca="false">SUM(F68:H68)</f>
        <v>5263.42</v>
      </c>
    </row>
    <row r="69" s="442" customFormat="true" ht="16.5" hidden="false" customHeight="true" outlineLevel="0" collapsed="false">
      <c r="B69" s="448" t="s">
        <v>834</v>
      </c>
      <c r="C69" s="449" t="s">
        <v>894</v>
      </c>
      <c r="D69" s="450" t="n">
        <v>200</v>
      </c>
      <c r="E69" s="449" t="n">
        <v>2500</v>
      </c>
      <c r="F69" s="450" t="n">
        <f aca="false">E69*1.18</f>
        <v>2950</v>
      </c>
      <c r="G69" s="451" t="n">
        <f aca="false">D69*0.04*$C$4</f>
        <v>1663.2</v>
      </c>
      <c r="H69" s="450" t="n">
        <f aca="false">G69*0.2</f>
        <v>332.64</v>
      </c>
      <c r="I69" s="452" t="n">
        <f aca="false">SUM(F69:H69)</f>
        <v>4945.84</v>
      </c>
    </row>
    <row r="70" s="442" customFormat="true" ht="16.5" hidden="false" customHeight="true" outlineLevel="0" collapsed="false">
      <c r="B70" s="448" t="s">
        <v>834</v>
      </c>
      <c r="C70" s="449" t="s">
        <v>895</v>
      </c>
      <c r="D70" s="450" t="n">
        <v>200</v>
      </c>
      <c r="E70" s="449" t="n">
        <v>2564.53</v>
      </c>
      <c r="F70" s="450" t="n">
        <f aca="false">E70*1.18</f>
        <v>3026.15</v>
      </c>
      <c r="G70" s="451" t="n">
        <f aca="false">D70*0.04*$C$4</f>
        <v>1663.2</v>
      </c>
      <c r="H70" s="450" t="n">
        <f aca="false">G70*0.2</f>
        <v>332.64</v>
      </c>
      <c r="I70" s="452" t="n">
        <f aca="false">SUM(F70:H70)</f>
        <v>5021.99</v>
      </c>
    </row>
    <row r="71" s="442" customFormat="true" ht="16.5" hidden="false" customHeight="true" outlineLevel="0" collapsed="false">
      <c r="B71" s="448" t="s">
        <v>834</v>
      </c>
      <c r="C71" s="449" t="s">
        <v>896</v>
      </c>
      <c r="D71" s="450" t="n">
        <v>170</v>
      </c>
      <c r="E71" s="449" t="n">
        <v>2240.11</v>
      </c>
      <c r="F71" s="450" t="n">
        <f aca="false">E71*1.18</f>
        <v>2643.33</v>
      </c>
      <c r="G71" s="451" t="n">
        <f aca="false">D71*0.04*$C$4</f>
        <v>1413.72</v>
      </c>
      <c r="H71" s="450" t="n">
        <f aca="false">G71*0.2</f>
        <v>282.74</v>
      </c>
      <c r="I71" s="452" t="n">
        <f aca="false">SUM(F71:H71)</f>
        <v>4339.79</v>
      </c>
    </row>
    <row r="72" s="442" customFormat="true" ht="16.5" hidden="false" customHeight="true" outlineLevel="0" collapsed="false">
      <c r="B72" s="454"/>
      <c r="C72" s="455"/>
      <c r="D72" s="456"/>
      <c r="E72" s="455"/>
      <c r="F72" s="450"/>
      <c r="G72" s="457"/>
      <c r="H72" s="456"/>
      <c r="I72" s="458"/>
    </row>
    <row r="73" s="442" customFormat="true" ht="16.5" hidden="false" customHeight="true" outlineLevel="0" collapsed="false">
      <c r="B73" s="465" t="s">
        <v>897</v>
      </c>
      <c r="C73" s="449" t="s">
        <v>898</v>
      </c>
      <c r="D73" s="450" t="n">
        <v>168</v>
      </c>
      <c r="E73" s="449" t="n">
        <v>1992.92</v>
      </c>
      <c r="F73" s="445" t="n">
        <f aca="false">E73*1.18</f>
        <v>2351.65</v>
      </c>
      <c r="G73" s="451" t="n">
        <f aca="false">D73*0.04*$C$4</f>
        <v>1397.09</v>
      </c>
      <c r="H73" s="450" t="n">
        <f aca="false">G73*0.2</f>
        <v>279.42</v>
      </c>
      <c r="I73" s="452" t="n">
        <f aca="false">SUM(F73:H73)</f>
        <v>4028.16</v>
      </c>
    </row>
    <row r="74" s="442" customFormat="true" ht="16.5" hidden="false" customHeight="true" outlineLevel="0" collapsed="false">
      <c r="B74" s="448" t="s">
        <v>834</v>
      </c>
      <c r="C74" s="449" t="s">
        <v>899</v>
      </c>
      <c r="D74" s="450" t="n">
        <v>160</v>
      </c>
      <c r="E74" s="449" t="n">
        <v>1977.47</v>
      </c>
      <c r="F74" s="450" t="n">
        <f aca="false">E74*1.18</f>
        <v>2333.41</v>
      </c>
      <c r="G74" s="451" t="n">
        <f aca="false">D74*0.04*$C$4</f>
        <v>1330.56</v>
      </c>
      <c r="H74" s="450" t="n">
        <f aca="false">G74*0.2</f>
        <v>266.11</v>
      </c>
      <c r="I74" s="452" t="n">
        <f aca="false">SUM(F74:H74)</f>
        <v>3930.08</v>
      </c>
    </row>
    <row r="75" s="442" customFormat="true" ht="16.5" hidden="false" customHeight="true" outlineLevel="0" collapsed="false">
      <c r="B75" s="448" t="s">
        <v>834</v>
      </c>
      <c r="C75" s="449" t="s">
        <v>900</v>
      </c>
      <c r="D75" s="450" t="n">
        <v>155</v>
      </c>
      <c r="E75" s="449" t="n">
        <v>1884.78</v>
      </c>
      <c r="F75" s="450" t="n">
        <f aca="false">E75*1.18</f>
        <v>2224.04</v>
      </c>
      <c r="G75" s="451" t="n">
        <f aca="false">D75*0.04*$C$4</f>
        <v>1288.98</v>
      </c>
      <c r="H75" s="450" t="n">
        <f aca="false">G75*0.2</f>
        <v>257.8</v>
      </c>
      <c r="I75" s="452" t="n">
        <f aca="false">SUM(F75:H75)</f>
        <v>3770.82</v>
      </c>
    </row>
    <row r="76" s="442" customFormat="true" ht="16.5" hidden="false" customHeight="true" outlineLevel="0" collapsed="false">
      <c r="B76" s="448" t="s">
        <v>834</v>
      </c>
      <c r="C76" s="449" t="s">
        <v>901</v>
      </c>
      <c r="D76" s="450" t="n">
        <v>135</v>
      </c>
      <c r="E76" s="449" t="n">
        <v>1725.25</v>
      </c>
      <c r="F76" s="450" t="n">
        <f aca="false">E76*1.18</f>
        <v>2035.8</v>
      </c>
      <c r="G76" s="451" t="n">
        <f aca="false">D76*0.04*$C$4</f>
        <v>1122.66</v>
      </c>
      <c r="H76" s="450" t="n">
        <f aca="false">G76*0.2</f>
        <v>224.53</v>
      </c>
      <c r="I76" s="452" t="n">
        <f aca="false">SUM(F76:H76)</f>
        <v>3382.99</v>
      </c>
    </row>
    <row r="77" s="442" customFormat="true" ht="16.5" hidden="false" customHeight="true" outlineLevel="0" collapsed="false">
      <c r="B77" s="448" t="s">
        <v>834</v>
      </c>
      <c r="C77" s="449" t="s">
        <v>902</v>
      </c>
      <c r="D77" s="450" t="n">
        <v>130</v>
      </c>
      <c r="E77" s="449" t="n">
        <v>1637.59</v>
      </c>
      <c r="F77" s="450" t="n">
        <f aca="false">E77*1.18</f>
        <v>1932.36</v>
      </c>
      <c r="G77" s="451" t="n">
        <f aca="false">D77*0.04*$C$4</f>
        <v>1081.08</v>
      </c>
      <c r="H77" s="450" t="n">
        <f aca="false">G77*0.2</f>
        <v>216.22</v>
      </c>
      <c r="I77" s="452" t="n">
        <f aca="false">SUM(F77:H77)</f>
        <v>3229.66</v>
      </c>
    </row>
    <row r="78" s="442" customFormat="true" ht="16.5" hidden="false" customHeight="true" outlineLevel="0" collapsed="false">
      <c r="B78" s="448" t="s">
        <v>834</v>
      </c>
      <c r="C78" s="449" t="s">
        <v>903</v>
      </c>
      <c r="D78" s="450" t="n">
        <v>105</v>
      </c>
      <c r="E78" s="449" t="n">
        <v>1498.55</v>
      </c>
      <c r="F78" s="450" t="n">
        <f aca="false">E78*1.18</f>
        <v>1768.29</v>
      </c>
      <c r="G78" s="451" t="n">
        <f aca="false">D78*0.04*$C$4</f>
        <v>873.18</v>
      </c>
      <c r="H78" s="450" t="n">
        <f aca="false">G78*0.2</f>
        <v>174.64</v>
      </c>
      <c r="I78" s="452" t="n">
        <f aca="false">SUM(F78:H78)</f>
        <v>2816.11</v>
      </c>
    </row>
    <row r="79" s="442" customFormat="true" ht="16.5" hidden="false" customHeight="true" outlineLevel="0" collapsed="false">
      <c r="B79" s="448" t="s">
        <v>834</v>
      </c>
      <c r="C79" s="449" t="s">
        <v>904</v>
      </c>
      <c r="D79" s="450" t="n">
        <v>100</v>
      </c>
      <c r="E79" s="449" t="n">
        <v>1390.41</v>
      </c>
      <c r="F79" s="450" t="n">
        <f aca="false">E79*1.18</f>
        <v>1640.68</v>
      </c>
      <c r="G79" s="451" t="n">
        <f aca="false">D79*0.04*$C$4</f>
        <v>831.6</v>
      </c>
      <c r="H79" s="450" t="n">
        <f aca="false">G79*0.2</f>
        <v>166.32</v>
      </c>
      <c r="I79" s="452" t="n">
        <f aca="false">SUM(F79:H79)</f>
        <v>2638.6</v>
      </c>
    </row>
    <row r="80" s="442" customFormat="true" ht="16.5" hidden="false" customHeight="true" outlineLevel="0" collapsed="false">
      <c r="B80" s="448" t="s">
        <v>834</v>
      </c>
      <c r="C80" s="449" t="s">
        <v>905</v>
      </c>
      <c r="D80" s="450" t="n">
        <v>85</v>
      </c>
      <c r="E80" s="449" t="n">
        <v>1235.92</v>
      </c>
      <c r="F80" s="450" t="n">
        <f aca="false">E80*1.18</f>
        <v>1458.39</v>
      </c>
      <c r="G80" s="451" t="n">
        <f aca="false">D80*0.04*$C$4</f>
        <v>706.86</v>
      </c>
      <c r="H80" s="450" t="n">
        <f aca="false">G80*0.2</f>
        <v>141.37</v>
      </c>
      <c r="I80" s="452" t="n">
        <f aca="false">SUM(F80:H80)</f>
        <v>2306.62</v>
      </c>
    </row>
    <row r="81" s="442" customFormat="true" ht="16.5" hidden="false" customHeight="true" outlineLevel="0" collapsed="false">
      <c r="B81" s="448" t="s">
        <v>834</v>
      </c>
      <c r="C81" s="449" t="s">
        <v>906</v>
      </c>
      <c r="D81" s="450" t="n">
        <v>80</v>
      </c>
      <c r="E81" s="449" t="n">
        <v>1220.47</v>
      </c>
      <c r="F81" s="450" t="n">
        <f aca="false">E81*1.18</f>
        <v>1440.15</v>
      </c>
      <c r="G81" s="451" t="n">
        <f aca="false">D81*0.04*$C$4</f>
        <v>665.28</v>
      </c>
      <c r="H81" s="450" t="n">
        <f aca="false">G81*0.2</f>
        <v>133.06</v>
      </c>
      <c r="I81" s="452" t="n">
        <f aca="false">SUM(F81:H81)</f>
        <v>2238.49</v>
      </c>
    </row>
    <row r="82" s="442" customFormat="true" ht="16.5" hidden="false" customHeight="true" outlineLevel="0" collapsed="false">
      <c r="B82" s="448"/>
      <c r="C82" s="469" t="s">
        <v>907</v>
      </c>
      <c r="D82" s="450" t="n">
        <v>54</v>
      </c>
      <c r="E82" s="449" t="n">
        <v>700</v>
      </c>
      <c r="F82" s="450" t="n">
        <f aca="false">E82*1.18</f>
        <v>826</v>
      </c>
      <c r="G82" s="451" t="n">
        <f aca="false">D82*0.04*$C$4</f>
        <v>449.06</v>
      </c>
      <c r="H82" s="450" t="n">
        <f aca="false">G82*0.2</f>
        <v>89.81</v>
      </c>
      <c r="I82" s="452" t="n">
        <f aca="false">SUM(F82:H82)</f>
        <v>1364.87</v>
      </c>
    </row>
    <row r="83" s="442" customFormat="true" ht="10.5" hidden="false" customHeight="true" outlineLevel="0" collapsed="false">
      <c r="B83" s="448"/>
      <c r="C83" s="449"/>
      <c r="D83" s="450"/>
      <c r="E83" s="449"/>
      <c r="F83" s="450"/>
      <c r="G83" s="451"/>
      <c r="H83" s="450"/>
      <c r="I83" s="452"/>
    </row>
    <row r="84" s="442" customFormat="true" ht="16.5" hidden="false" customHeight="true" outlineLevel="0" collapsed="false">
      <c r="B84" s="465" t="s">
        <v>908</v>
      </c>
      <c r="C84" s="449" t="s">
        <v>909</v>
      </c>
      <c r="D84" s="450" t="n">
        <v>200</v>
      </c>
      <c r="E84" s="449" t="n">
        <v>2085.62</v>
      </c>
      <c r="F84" s="450" t="n">
        <f aca="false">E84*1.18</f>
        <v>2461.03</v>
      </c>
      <c r="G84" s="451" t="n">
        <f aca="false">D84*0.04*$C$4</f>
        <v>1663.2</v>
      </c>
      <c r="H84" s="450" t="n">
        <f aca="false">G84*0.2</f>
        <v>332.64</v>
      </c>
      <c r="I84" s="452" t="n">
        <f aca="false">SUM(F84:H84)</f>
        <v>4456.87</v>
      </c>
    </row>
    <row r="85" s="442" customFormat="true" ht="16.5" hidden="false" customHeight="true" outlineLevel="0" collapsed="false">
      <c r="B85" s="448" t="s">
        <v>834</v>
      </c>
      <c r="C85" s="449" t="s">
        <v>910</v>
      </c>
      <c r="D85" s="450" t="n">
        <v>190</v>
      </c>
      <c r="E85" s="449" t="n">
        <v>2023.82</v>
      </c>
      <c r="F85" s="450" t="n">
        <f aca="false">E85*1.18</f>
        <v>2388.11</v>
      </c>
      <c r="G85" s="451" t="n">
        <f aca="false">D85*0.04*$C$4</f>
        <v>1580.04</v>
      </c>
      <c r="H85" s="450" t="n">
        <f aca="false">G85*0.2</f>
        <v>316.01</v>
      </c>
      <c r="I85" s="452" t="n">
        <f aca="false">SUM(F85:H85)</f>
        <v>4284.16</v>
      </c>
    </row>
    <row r="86" s="442" customFormat="true" ht="16.5" hidden="false" customHeight="true" outlineLevel="0" collapsed="false">
      <c r="B86" s="448" t="s">
        <v>834</v>
      </c>
      <c r="C86" s="449" t="s">
        <v>911</v>
      </c>
      <c r="D86" s="450" t="n">
        <v>130</v>
      </c>
      <c r="E86" s="449" t="n">
        <v>1699.39</v>
      </c>
      <c r="F86" s="450" t="n">
        <f aca="false">E86*1.18</f>
        <v>2005.28</v>
      </c>
      <c r="G86" s="451" t="n">
        <f aca="false">D86*0.04*$C$4</f>
        <v>1081.08</v>
      </c>
      <c r="H86" s="450" t="n">
        <f aca="false">G86*0.2</f>
        <v>216.22</v>
      </c>
      <c r="I86" s="452" t="n">
        <f aca="false">SUM(F86:H86)</f>
        <v>3302.58</v>
      </c>
    </row>
    <row r="87" s="442" customFormat="true" ht="16.5" hidden="false" customHeight="true" outlineLevel="0" collapsed="false">
      <c r="B87" s="448" t="s">
        <v>834</v>
      </c>
      <c r="C87" s="449" t="s">
        <v>912</v>
      </c>
      <c r="D87" s="450" t="n">
        <v>115</v>
      </c>
      <c r="E87" s="449" t="n">
        <v>1405.86</v>
      </c>
      <c r="F87" s="450" t="n">
        <f aca="false">E87*1.18</f>
        <v>1658.91</v>
      </c>
      <c r="G87" s="451" t="n">
        <f aca="false">D87*0.04*$C$4</f>
        <v>956.34</v>
      </c>
      <c r="H87" s="450" t="n">
        <f aca="false">G87*0.2</f>
        <v>191.27</v>
      </c>
      <c r="I87" s="452" t="n">
        <f aca="false">SUM(F87:H87)</f>
        <v>2806.52</v>
      </c>
    </row>
    <row r="88" s="442" customFormat="true" ht="16.5" hidden="false" customHeight="true" outlineLevel="0" collapsed="false">
      <c r="B88" s="454"/>
      <c r="C88" s="455"/>
      <c r="D88" s="456"/>
      <c r="E88" s="455"/>
      <c r="F88" s="456"/>
      <c r="G88" s="457"/>
      <c r="H88" s="456"/>
      <c r="I88" s="458"/>
    </row>
    <row r="89" s="442" customFormat="true" ht="22.9" hidden="false" customHeight="true" outlineLevel="0" collapsed="false">
      <c r="B89" s="470" t="s">
        <v>913</v>
      </c>
      <c r="C89" s="471"/>
      <c r="D89" s="471"/>
      <c r="E89" s="471"/>
      <c r="F89" s="471"/>
      <c r="G89" s="471"/>
      <c r="H89" s="471"/>
      <c r="I89" s="472" t="n">
        <f aca="false">30000+30000</f>
        <v>60000</v>
      </c>
    </row>
    <row r="90" s="442" customFormat="true" ht="22.9" hidden="false" customHeight="true" outlineLevel="0" collapsed="false"/>
    <row r="91" s="442" customFormat="true" ht="22.9" hidden="false" customHeight="true" outlineLevel="0" collapsed="false">
      <c r="B91" s="473" t="s">
        <v>914</v>
      </c>
      <c r="C91" s="473"/>
      <c r="D91" s="473"/>
      <c r="E91" s="473"/>
      <c r="F91" s="474"/>
      <c r="G91" s="474"/>
      <c r="H91" s="474"/>
      <c r="I91" s="474"/>
    </row>
    <row r="92" s="475" customFormat="true" ht="22.9" hidden="false" customHeight="true" outlineLevel="0" collapsed="false"/>
    <row r="93" s="475" customFormat="true" ht="22.9" hidden="false" customHeight="true" outlineLevel="0" collapsed="false"/>
    <row r="94" s="475" customFormat="true" ht="22.9" hidden="false" customHeight="true" outlineLevel="0" collapsed="false"/>
    <row r="95" s="475" customFormat="true" ht="22.9" hidden="false" customHeight="true" outlineLevel="0" collapsed="false"/>
    <row r="96" s="475" customFormat="true" ht="22.9" hidden="false" customHeight="true" outlineLevel="0" collapsed="false"/>
    <row r="97" s="475" customFormat="true" ht="22.9" hidden="false" customHeight="true" outlineLevel="0" collapsed="false"/>
    <row r="98" s="475" customFormat="true" ht="22.9" hidden="false" customHeight="true" outlineLevel="0" collapsed="false"/>
    <row r="99" s="475" customFormat="true" ht="22.9" hidden="false" customHeight="true" outlineLevel="0" collapsed="false"/>
    <row r="100" s="475" customFormat="true" ht="22.9" hidden="false" customHeight="true" outlineLevel="0" collapsed="false"/>
    <row r="101" s="475" customFormat="true" ht="22.9" hidden="false" customHeight="true" outlineLevel="0" collapsed="false"/>
    <row r="102" s="475" customFormat="true" ht="22.9" hidden="false" customHeight="true" outlineLevel="0" collapsed="false"/>
    <row r="103" s="475" customFormat="true" ht="22.9" hidden="false" customHeight="true" outlineLevel="0" collapsed="false"/>
    <row r="104" s="475" customFormat="true" ht="22.9" hidden="false" customHeight="true" outlineLevel="0" collapsed="false"/>
    <row r="105" s="475" customFormat="true" ht="22.9" hidden="false" customHeight="true" outlineLevel="0" collapsed="false"/>
    <row r="106" s="475" customFormat="true" ht="22.9" hidden="false" customHeight="true" outlineLevel="0" collapsed="false"/>
    <row r="107" s="475" customFormat="true" ht="22.9" hidden="false" customHeight="true" outlineLevel="0" collapsed="false"/>
    <row r="108" s="475" customFormat="true" ht="22.9" hidden="false" customHeight="true" outlineLevel="0" collapsed="false"/>
    <row r="109" s="475" customFormat="true" ht="22.9" hidden="false" customHeight="true" outlineLevel="0" collapsed="false"/>
    <row r="110" s="475" customFormat="true" ht="22.9" hidden="false" customHeight="true" outlineLevel="0" collapsed="false"/>
    <row r="111" s="475" customFormat="true" ht="22.9" hidden="false" customHeight="true" outlineLevel="0" collapsed="false"/>
    <row r="112" s="475" customFormat="true" ht="22.9" hidden="false" customHeight="true" outlineLevel="0" collapsed="false"/>
    <row r="113" s="475" customFormat="true" ht="22.9" hidden="false" customHeight="true" outlineLevel="0" collapsed="false"/>
    <row r="114" s="475" customFormat="true" ht="22.9" hidden="false" customHeight="true" outlineLevel="0" collapsed="false"/>
    <row r="115" s="475" customFormat="true" ht="22.9" hidden="false" customHeight="true" outlineLevel="0" collapsed="false"/>
    <row r="116" s="475" customFormat="true" ht="22.9" hidden="false" customHeight="true" outlineLevel="0" collapsed="false"/>
    <row r="117" s="475" customFormat="true" ht="22.9" hidden="false" customHeight="true" outlineLevel="0" collapsed="false"/>
    <row r="118" s="475" customFormat="true" ht="22.9" hidden="false" customHeight="true" outlineLevel="0" collapsed="false"/>
    <row r="119" s="475" customFormat="true" ht="22.9" hidden="false" customHeight="true" outlineLevel="0" collapsed="false"/>
    <row r="120" s="475" customFormat="true" ht="22.9" hidden="false" customHeight="true" outlineLevel="0" collapsed="false"/>
    <row r="121" s="475" customFormat="true" ht="22.9" hidden="false" customHeight="true" outlineLevel="0" collapsed="false"/>
    <row r="122" s="475" customFormat="true" ht="22.9" hidden="false" customHeight="true" outlineLevel="0" collapsed="false"/>
    <row r="123" s="475" customFormat="true" ht="22.9" hidden="false" customHeight="true" outlineLevel="0" collapsed="false"/>
    <row r="124" s="475" customFormat="true" ht="22.9" hidden="false" customHeight="true" outlineLevel="0" collapsed="false"/>
    <row r="125" s="475" customFormat="true" ht="22.9" hidden="false" customHeight="true" outlineLevel="0" collapsed="false"/>
    <row r="126" s="475" customFormat="true" ht="22.9" hidden="false" customHeight="true" outlineLevel="0" collapsed="false"/>
    <row r="127" s="475" customFormat="true" ht="22.9" hidden="false" customHeight="true" outlineLevel="0" collapsed="false"/>
    <row r="128" s="475" customFormat="true" ht="22.9" hidden="false" customHeight="true" outlineLevel="0" collapsed="false"/>
    <row r="129" s="475" customFormat="true" ht="22.9" hidden="false" customHeight="true" outlineLevel="0" collapsed="false"/>
    <row r="130" s="475" customFormat="true" ht="22.9" hidden="false" customHeight="true" outlineLevel="0" collapsed="false"/>
    <row r="131" s="475" customFormat="true" ht="22.9" hidden="false" customHeight="true" outlineLevel="0" collapsed="false"/>
    <row r="132" s="475" customFormat="true" ht="22.9" hidden="false" customHeight="true" outlineLevel="0" collapsed="false"/>
    <row r="133" s="475" customFormat="true" ht="22.9" hidden="false" customHeight="true" outlineLevel="0" collapsed="false"/>
    <row r="134" s="475" customFormat="true" ht="22.9" hidden="false" customHeight="true" outlineLevel="0" collapsed="false"/>
    <row r="135" s="475" customFormat="true" ht="22.9" hidden="false" customHeight="true" outlineLevel="0" collapsed="false"/>
    <row r="136" s="475" customFormat="true" ht="22.9" hidden="false" customHeight="true" outlineLevel="0" collapsed="false"/>
    <row r="137" s="475" customFormat="true" ht="22.9" hidden="false" customHeight="true" outlineLevel="0" collapsed="false"/>
    <row r="138" s="475" customFormat="true" ht="22.9" hidden="false" customHeight="true" outlineLevel="0" collapsed="false"/>
    <row r="139" s="475" customFormat="true" ht="22.9" hidden="false" customHeight="true" outlineLevel="0" collapsed="false"/>
    <row r="140" s="475" customFormat="true" ht="22.9" hidden="false" customHeight="true" outlineLevel="0" collapsed="false"/>
    <row r="141" s="475" customFormat="true" ht="22.9" hidden="false" customHeight="true" outlineLevel="0" collapsed="false"/>
    <row r="142" s="475" customFormat="true" ht="22.9" hidden="false" customHeight="true" outlineLevel="0" collapsed="false"/>
    <row r="143" s="475" customFormat="true" ht="22.9" hidden="false" customHeight="true" outlineLevel="0" collapsed="false"/>
    <row r="144" s="475" customFormat="true" ht="22.9" hidden="false" customHeight="true" outlineLevel="0" collapsed="false"/>
    <row r="145" s="475" customFormat="true" ht="22.9" hidden="false" customHeight="true" outlineLevel="0" collapsed="false"/>
    <row r="146" s="475" customFormat="true" ht="22.9" hidden="false" customHeight="true" outlineLevel="0" collapsed="false"/>
    <row r="147" s="475" customFormat="true" ht="22.9" hidden="false" customHeight="true" outlineLevel="0" collapsed="false"/>
    <row r="148" s="475" customFormat="true" ht="22.9" hidden="false" customHeight="true" outlineLevel="0" collapsed="false"/>
    <row r="149" s="475" customFormat="true" ht="22.9" hidden="false" customHeight="true" outlineLevel="0" collapsed="false"/>
    <row r="150" s="475" customFormat="true" ht="22.9" hidden="false" customHeight="true" outlineLevel="0" collapsed="false"/>
    <row r="151" s="475" customFormat="true" ht="22.9" hidden="false" customHeight="true" outlineLevel="0" collapsed="false"/>
    <row r="152" s="475" customFormat="true" ht="22.9" hidden="false" customHeight="true" outlineLevel="0" collapsed="false"/>
    <row r="153" s="475" customFormat="true" ht="22.9" hidden="false" customHeight="true" outlineLevel="0" collapsed="false"/>
    <row r="154" s="475" customFormat="true" ht="22.9" hidden="false" customHeight="true" outlineLevel="0" collapsed="false"/>
    <row r="155" s="475" customFormat="true" ht="22.9" hidden="false" customHeight="true" outlineLevel="0" collapsed="false"/>
    <row r="156" s="475" customFormat="true" ht="22.9" hidden="false" customHeight="true" outlineLevel="0" collapsed="false"/>
    <row r="157" s="475" customFormat="true" ht="22.9" hidden="false" customHeight="true" outlineLevel="0" collapsed="false"/>
    <row r="158" s="475" customFormat="true" ht="22.9" hidden="false" customHeight="true" outlineLevel="0" collapsed="false"/>
    <row r="159" s="475" customFormat="true" ht="22.9" hidden="false" customHeight="true" outlineLevel="0" collapsed="false"/>
    <row r="160" s="475" customFormat="true" ht="22.9" hidden="false" customHeight="true" outlineLevel="0" collapsed="false"/>
    <row r="161" s="475" customFormat="true" ht="22.9" hidden="false" customHeight="true" outlineLevel="0" collapsed="false"/>
    <row r="162" s="475" customFormat="true" ht="22.9" hidden="false" customHeight="true" outlineLevel="0" collapsed="false"/>
    <row r="163" s="475" customFormat="true" ht="22.9" hidden="false" customHeight="true" outlineLevel="0" collapsed="false"/>
    <row r="164" s="475" customFormat="true" ht="22.9" hidden="false" customHeight="true" outlineLevel="0" collapsed="false"/>
    <row r="165" s="475" customFormat="true" ht="22.9" hidden="false" customHeight="true" outlineLevel="0" collapsed="false"/>
    <row r="166" s="475" customFormat="true" ht="22.9" hidden="false" customHeight="true" outlineLevel="0" collapsed="false"/>
    <row r="167" s="475" customFormat="true" ht="22.9" hidden="false" customHeight="true" outlineLevel="0" collapsed="false"/>
    <row r="168" s="475" customFormat="true" ht="22.9" hidden="false" customHeight="true" outlineLevel="0" collapsed="false"/>
    <row r="169" s="475" customFormat="true" ht="22.9" hidden="false" customHeight="true" outlineLevel="0" collapsed="false"/>
    <row r="170" s="475" customFormat="true" ht="22.9" hidden="false" customHeight="true" outlineLevel="0" collapsed="false"/>
    <row r="171" s="475" customFormat="true" ht="22.9" hidden="false" customHeight="true" outlineLevel="0" collapsed="false"/>
    <row r="172" s="475" customFormat="true" ht="22.9" hidden="false" customHeight="true" outlineLevel="0" collapsed="false"/>
    <row r="173" s="475" customFormat="true" ht="22.9" hidden="false" customHeight="true" outlineLevel="0" collapsed="false"/>
    <row r="174" s="475" customFormat="true" ht="22.9" hidden="false" customHeight="true" outlineLevel="0" collapsed="false"/>
    <row r="175" s="475" customFormat="true" ht="22.9" hidden="false" customHeight="true" outlineLevel="0" collapsed="false"/>
    <row r="176" s="475" customFormat="true" ht="22.9" hidden="false" customHeight="true" outlineLevel="0" collapsed="false"/>
    <row r="177" s="475" customFormat="true" ht="22.9" hidden="false" customHeight="true" outlineLevel="0" collapsed="false"/>
    <row r="178" s="475" customFormat="true" ht="22.9" hidden="false" customHeight="true" outlineLevel="0" collapsed="false"/>
    <row r="179" s="475" customFormat="true" ht="22.9" hidden="false" customHeight="true" outlineLevel="0" collapsed="false"/>
    <row r="180" s="475" customFormat="true" ht="22.9" hidden="false" customHeight="true" outlineLevel="0" collapsed="false"/>
    <row r="181" s="475" customFormat="true" ht="22.9" hidden="false" customHeight="true" outlineLevel="0" collapsed="false"/>
    <row r="182" s="475" customFormat="true" ht="22.9" hidden="false" customHeight="true" outlineLevel="0" collapsed="false"/>
    <row r="183" s="475" customFormat="true" ht="22.9" hidden="false" customHeight="true" outlineLevel="0" collapsed="false"/>
    <row r="184" s="475" customFormat="true" ht="22.9" hidden="false" customHeight="true" outlineLevel="0" collapsed="false"/>
    <row r="185" s="475" customFormat="true" ht="22.9" hidden="false" customHeight="true" outlineLevel="0" collapsed="false"/>
    <row r="186" s="475" customFormat="true" ht="22.9" hidden="false" customHeight="true" outlineLevel="0" collapsed="false"/>
    <row r="187" s="475" customFormat="true" ht="22.9" hidden="false" customHeight="true" outlineLevel="0" collapsed="false"/>
    <row r="188" s="475" customFormat="true" ht="22.9" hidden="false" customHeight="true" outlineLevel="0" collapsed="false"/>
    <row r="189" s="475" customFormat="true" ht="22.9" hidden="false" customHeight="true" outlineLevel="0" collapsed="false"/>
    <row r="190" s="475" customFormat="true" ht="22.9" hidden="false" customHeight="true" outlineLevel="0" collapsed="false"/>
    <row r="191" s="475" customFormat="true" ht="22.9" hidden="false" customHeight="true" outlineLevel="0" collapsed="false"/>
    <row r="192" s="475" customFormat="true" ht="22.9" hidden="false" customHeight="true" outlineLevel="0" collapsed="false"/>
    <row r="193" s="475" customFormat="true" ht="22.9" hidden="false" customHeight="true" outlineLevel="0" collapsed="false"/>
    <row r="194" s="475" customFormat="true" ht="22.9" hidden="false" customHeight="true" outlineLevel="0" collapsed="false"/>
    <row r="195" s="475" customFormat="true" ht="22.9" hidden="false" customHeight="true" outlineLevel="0" collapsed="false"/>
    <row r="196" s="475" customFormat="true" ht="22.9" hidden="false" customHeight="true" outlineLevel="0" collapsed="false"/>
    <row r="197" s="475" customFormat="true" ht="22.9" hidden="false" customHeight="true" outlineLevel="0" collapsed="false"/>
    <row r="198" s="475" customFormat="true" ht="22.9" hidden="false" customHeight="true" outlineLevel="0" collapsed="false"/>
    <row r="199" s="475" customFormat="true" ht="22.9" hidden="false" customHeight="true" outlineLevel="0" collapsed="false"/>
    <row r="200" s="475" customFormat="true" ht="22.9" hidden="false" customHeight="true" outlineLevel="0" collapsed="false"/>
    <row r="201" s="475" customFormat="true" ht="22.9" hidden="false" customHeight="true" outlineLevel="0" collapsed="false"/>
    <row r="202" s="475" customFormat="true" ht="22.9" hidden="false" customHeight="true" outlineLevel="0" collapsed="false"/>
    <row r="203" s="475" customFormat="true" ht="22.9" hidden="false" customHeight="true" outlineLevel="0" collapsed="false"/>
    <row r="204" s="475" customFormat="true" ht="22.9" hidden="false" customHeight="true" outlineLevel="0" collapsed="false"/>
    <row r="205" s="475" customFormat="true" ht="22.9" hidden="false" customHeight="true" outlineLevel="0" collapsed="false"/>
    <row r="206" s="475" customFormat="true" ht="22.9" hidden="false" customHeight="true" outlineLevel="0" collapsed="false"/>
    <row r="207" s="475" customFormat="true" ht="22.9" hidden="false" customHeight="true" outlineLevel="0" collapsed="false"/>
    <row r="208" s="475" customFormat="true" ht="22.9" hidden="false" customHeight="true" outlineLevel="0" collapsed="false"/>
    <row r="209" s="475" customFormat="true" ht="22.9" hidden="false" customHeight="true" outlineLevel="0" collapsed="false"/>
    <row r="210" s="475" customFormat="true" ht="22.9" hidden="false" customHeight="true" outlineLevel="0" collapsed="false"/>
    <row r="211" s="475" customFormat="true" ht="22.9" hidden="false" customHeight="true" outlineLevel="0" collapsed="false"/>
    <row r="212" s="475" customFormat="true" ht="22.9" hidden="false" customHeight="true" outlineLevel="0" collapsed="false"/>
    <row r="213" s="475" customFormat="true" ht="22.9" hidden="false" customHeight="true" outlineLevel="0" collapsed="false">
      <c r="F213" s="476"/>
    </row>
    <row r="214" s="475" customFormat="true" ht="22.9" hidden="false" customHeight="true" outlineLevel="0" collapsed="false">
      <c r="F214" s="476"/>
    </row>
    <row r="215" s="475" customFormat="true" ht="22.9" hidden="false" customHeight="true" outlineLevel="0" collapsed="false">
      <c r="F215" s="476"/>
    </row>
    <row r="216" s="475" customFormat="true" ht="22.9" hidden="false" customHeight="true" outlineLevel="0" collapsed="false">
      <c r="F216" s="476"/>
    </row>
    <row r="217" s="475" customFormat="true" ht="22.9" hidden="false" customHeight="true" outlineLevel="0" collapsed="false">
      <c r="F217" s="476"/>
    </row>
    <row r="218" s="475" customFormat="true" ht="22.9" hidden="false" customHeight="true" outlineLevel="0" collapsed="false">
      <c r="F218" s="476"/>
    </row>
    <row r="219" s="475" customFormat="true" ht="22.9" hidden="false" customHeight="true" outlineLevel="0" collapsed="false">
      <c r="F219" s="476"/>
    </row>
    <row r="220" s="475" customFormat="true" ht="22.9" hidden="false" customHeight="true" outlineLevel="0" collapsed="false">
      <c r="F220" s="476"/>
    </row>
    <row r="221" s="475" customFormat="true" ht="22.9" hidden="false" customHeight="true" outlineLevel="0" collapsed="false">
      <c r="F221" s="476"/>
    </row>
    <row r="222" s="475" customFormat="true" ht="22.9" hidden="false" customHeight="true" outlineLevel="0" collapsed="false">
      <c r="F222" s="476"/>
    </row>
    <row r="223" s="475" customFormat="true" ht="22.9" hidden="false" customHeight="true" outlineLevel="0" collapsed="false">
      <c r="F223" s="476"/>
    </row>
    <row r="224" s="475" customFormat="true" ht="22.9" hidden="false" customHeight="true" outlineLevel="0" collapsed="false">
      <c r="F224" s="476"/>
    </row>
    <row r="225" s="475" customFormat="true" ht="22.9" hidden="false" customHeight="true" outlineLevel="0" collapsed="false">
      <c r="F225" s="476"/>
    </row>
    <row r="226" s="475" customFormat="true" ht="22.9" hidden="false" customHeight="true" outlineLevel="0" collapsed="false">
      <c r="F226" s="476"/>
    </row>
    <row r="227" s="475" customFormat="true" ht="22.9" hidden="false" customHeight="true" outlineLevel="0" collapsed="false">
      <c r="F227" s="476"/>
    </row>
    <row r="228" s="475" customFormat="true" ht="22.9" hidden="false" customHeight="true" outlineLevel="0" collapsed="false">
      <c r="F228" s="476"/>
    </row>
    <row r="229" s="475" customFormat="true" ht="22.9" hidden="false" customHeight="true" outlineLevel="0" collapsed="false">
      <c r="F229" s="476"/>
    </row>
    <row r="230" s="475" customFormat="true" ht="22.9" hidden="false" customHeight="true" outlineLevel="0" collapsed="false">
      <c r="F230" s="476"/>
    </row>
    <row r="231" s="475" customFormat="true" ht="22.9" hidden="false" customHeight="true" outlineLevel="0" collapsed="false">
      <c r="F231" s="476"/>
    </row>
    <row r="232" s="475" customFormat="true" ht="22.9" hidden="false" customHeight="true" outlineLevel="0" collapsed="false">
      <c r="F232" s="476"/>
    </row>
    <row r="233" s="475" customFormat="true" ht="22.9" hidden="false" customHeight="true" outlineLevel="0" collapsed="false">
      <c r="F233" s="476"/>
    </row>
    <row r="234" s="475" customFormat="true" ht="22.9" hidden="false" customHeight="true" outlineLevel="0" collapsed="false">
      <c r="F234" s="476"/>
    </row>
    <row r="235" s="475" customFormat="true" ht="22.9" hidden="false" customHeight="true" outlineLevel="0" collapsed="false">
      <c r="F235" s="476"/>
    </row>
    <row r="236" s="475" customFormat="true" ht="22.9" hidden="false" customHeight="true" outlineLevel="0" collapsed="false">
      <c r="F236" s="476"/>
    </row>
    <row r="237" s="475" customFormat="true" ht="22.9" hidden="false" customHeight="true" outlineLevel="0" collapsed="false">
      <c r="F237" s="476"/>
    </row>
    <row r="238" s="475" customFormat="true" ht="22.9" hidden="false" customHeight="true" outlineLevel="0" collapsed="false">
      <c r="F238" s="476"/>
    </row>
    <row r="239" s="475" customFormat="true" ht="22.9" hidden="false" customHeight="true" outlineLevel="0" collapsed="false">
      <c r="F239" s="476"/>
    </row>
    <row r="240" s="475" customFormat="true" ht="22.9" hidden="false" customHeight="true" outlineLevel="0" collapsed="false">
      <c r="F240" s="476"/>
    </row>
    <row r="241" s="475" customFormat="true" ht="22.9" hidden="false" customHeight="true" outlineLevel="0" collapsed="false">
      <c r="F241" s="476"/>
    </row>
    <row r="242" s="475" customFormat="true" ht="22.9" hidden="false" customHeight="true" outlineLevel="0" collapsed="false">
      <c r="F242" s="476"/>
    </row>
    <row r="243" s="475" customFormat="true" ht="22.9" hidden="false" customHeight="true" outlineLevel="0" collapsed="false">
      <c r="F243" s="476"/>
    </row>
    <row r="244" s="475" customFormat="true" ht="22.9" hidden="false" customHeight="true" outlineLevel="0" collapsed="false">
      <c r="F244" s="476"/>
    </row>
    <row r="245" s="475" customFormat="true" ht="22.9" hidden="false" customHeight="true" outlineLevel="0" collapsed="false">
      <c r="F245" s="476"/>
    </row>
    <row r="246" s="475" customFormat="true" ht="22.9" hidden="false" customHeight="true" outlineLevel="0" collapsed="false">
      <c r="F246" s="476"/>
    </row>
    <row r="247" s="475" customFormat="true" ht="22.9" hidden="false" customHeight="true" outlineLevel="0" collapsed="false">
      <c r="F247" s="476"/>
    </row>
    <row r="248" s="475" customFormat="true" ht="22.9" hidden="false" customHeight="true" outlineLevel="0" collapsed="false">
      <c r="F248" s="476"/>
    </row>
    <row r="249" s="475" customFormat="true" ht="22.9" hidden="false" customHeight="true" outlineLevel="0" collapsed="false">
      <c r="F249" s="476"/>
    </row>
    <row r="250" s="475" customFormat="true" ht="22.9" hidden="false" customHeight="true" outlineLevel="0" collapsed="false">
      <c r="F250" s="476"/>
    </row>
    <row r="251" s="475" customFormat="true" ht="22.9" hidden="false" customHeight="true" outlineLevel="0" collapsed="false">
      <c r="F251" s="476"/>
    </row>
    <row r="252" s="475" customFormat="true" ht="22.9" hidden="false" customHeight="true" outlineLevel="0" collapsed="false">
      <c r="F252" s="476"/>
    </row>
    <row r="253" s="475" customFormat="true" ht="22.9" hidden="false" customHeight="true" outlineLevel="0" collapsed="false">
      <c r="F253" s="476"/>
    </row>
    <row r="254" s="475" customFormat="true" ht="22.9" hidden="false" customHeight="true" outlineLevel="0" collapsed="false">
      <c r="F254" s="476"/>
    </row>
    <row r="255" s="475" customFormat="true" ht="22.9" hidden="false" customHeight="true" outlineLevel="0" collapsed="false">
      <c r="F255" s="476"/>
    </row>
    <row r="256" s="475" customFormat="true" ht="22.9" hidden="false" customHeight="true" outlineLevel="0" collapsed="false">
      <c r="F256" s="476"/>
    </row>
    <row r="257" s="475" customFormat="true" ht="22.9" hidden="false" customHeight="true" outlineLevel="0" collapsed="false">
      <c r="F257" s="476"/>
    </row>
    <row r="258" s="475" customFormat="true" ht="22.9" hidden="false" customHeight="true" outlineLevel="0" collapsed="false">
      <c r="F258" s="476"/>
    </row>
    <row r="259" s="475" customFormat="true" ht="22.9" hidden="false" customHeight="true" outlineLevel="0" collapsed="false">
      <c r="F259" s="476"/>
    </row>
    <row r="260" s="475" customFormat="true" ht="22.9" hidden="false" customHeight="true" outlineLevel="0" collapsed="false">
      <c r="F260" s="476"/>
    </row>
    <row r="261" s="475" customFormat="true" ht="22.9" hidden="false" customHeight="true" outlineLevel="0" collapsed="false">
      <c r="F261" s="476"/>
    </row>
    <row r="262" s="475" customFormat="true" ht="22.9" hidden="false" customHeight="true" outlineLevel="0" collapsed="false">
      <c r="F262" s="476"/>
    </row>
    <row r="263" s="475" customFormat="true" ht="22.9" hidden="false" customHeight="true" outlineLevel="0" collapsed="false">
      <c r="F263" s="476"/>
    </row>
    <row r="264" s="475" customFormat="true" ht="22.9" hidden="false" customHeight="true" outlineLevel="0" collapsed="false">
      <c r="F264" s="476"/>
    </row>
    <row r="265" s="475" customFormat="true" ht="22.9" hidden="false" customHeight="true" outlineLevel="0" collapsed="false">
      <c r="F265" s="476"/>
    </row>
    <row r="266" s="475" customFormat="true" ht="22.9" hidden="false" customHeight="true" outlineLevel="0" collapsed="false">
      <c r="F266" s="476"/>
    </row>
    <row r="267" s="475" customFormat="true" ht="22.9" hidden="false" customHeight="true" outlineLevel="0" collapsed="false">
      <c r="F267" s="476"/>
    </row>
    <row r="268" s="475" customFormat="true" ht="22.9" hidden="false" customHeight="true" outlineLevel="0" collapsed="false">
      <c r="F268" s="476"/>
    </row>
    <row r="269" s="475" customFormat="true" ht="22.9" hidden="false" customHeight="true" outlineLevel="0" collapsed="false">
      <c r="F269" s="476"/>
    </row>
    <row r="270" s="475" customFormat="true" ht="22.9" hidden="false" customHeight="true" outlineLevel="0" collapsed="false">
      <c r="F270" s="476"/>
    </row>
    <row r="271" s="475" customFormat="true" ht="22.9" hidden="false" customHeight="true" outlineLevel="0" collapsed="false">
      <c r="F271" s="476"/>
    </row>
    <row r="272" s="475" customFormat="true" ht="22.9" hidden="false" customHeight="true" outlineLevel="0" collapsed="false">
      <c r="F272" s="476"/>
    </row>
    <row r="273" s="475" customFormat="true" ht="22.9" hidden="false" customHeight="true" outlineLevel="0" collapsed="false">
      <c r="F273" s="476"/>
    </row>
    <row r="274" s="475" customFormat="true" ht="22.9" hidden="false" customHeight="true" outlineLevel="0" collapsed="false">
      <c r="F274" s="476"/>
    </row>
    <row r="275" s="475" customFormat="true" ht="22.9" hidden="false" customHeight="true" outlineLevel="0" collapsed="false">
      <c r="F275" s="476"/>
    </row>
    <row r="276" s="475" customFormat="true" ht="22.9" hidden="false" customHeight="true" outlineLevel="0" collapsed="false">
      <c r="F276" s="476"/>
    </row>
    <row r="277" s="475" customFormat="true" ht="22.9" hidden="false" customHeight="true" outlineLevel="0" collapsed="false">
      <c r="F277" s="476"/>
    </row>
    <row r="278" s="475" customFormat="true" ht="22.9" hidden="false" customHeight="true" outlineLevel="0" collapsed="false">
      <c r="F278" s="476"/>
    </row>
    <row r="279" s="475" customFormat="true" ht="22.9" hidden="false" customHeight="true" outlineLevel="0" collapsed="false">
      <c r="F279" s="476"/>
    </row>
    <row r="280" s="475" customFormat="true" ht="22.9" hidden="false" customHeight="true" outlineLevel="0" collapsed="false">
      <c r="F280" s="476"/>
    </row>
    <row r="281" s="475" customFormat="true" ht="22.9" hidden="false" customHeight="true" outlineLevel="0" collapsed="false">
      <c r="F281" s="476"/>
    </row>
    <row r="282" s="475" customFormat="true" ht="22.9" hidden="false" customHeight="true" outlineLevel="0" collapsed="false">
      <c r="F282" s="476"/>
    </row>
    <row r="283" s="475" customFormat="true" ht="22.9" hidden="false" customHeight="true" outlineLevel="0" collapsed="false">
      <c r="F283" s="476"/>
    </row>
    <row r="284" s="475" customFormat="true" ht="22.9" hidden="false" customHeight="true" outlineLevel="0" collapsed="false">
      <c r="F284" s="476"/>
    </row>
    <row r="285" s="475" customFormat="true" ht="22.9" hidden="false" customHeight="true" outlineLevel="0" collapsed="false">
      <c r="F285" s="476"/>
    </row>
    <row r="286" s="475" customFormat="true" ht="22.9" hidden="false" customHeight="true" outlineLevel="0" collapsed="false">
      <c r="F286" s="476"/>
    </row>
    <row r="287" s="475" customFormat="true" ht="22.9" hidden="false" customHeight="true" outlineLevel="0" collapsed="false">
      <c r="F287" s="476"/>
    </row>
    <row r="288" s="475" customFormat="true" ht="22.9" hidden="false" customHeight="true" outlineLevel="0" collapsed="false">
      <c r="F288" s="476"/>
    </row>
    <row r="289" s="475" customFormat="true" ht="22.9" hidden="false" customHeight="true" outlineLevel="0" collapsed="false">
      <c r="F289" s="476"/>
    </row>
    <row r="290" s="475" customFormat="true" ht="22.9" hidden="false" customHeight="true" outlineLevel="0" collapsed="false">
      <c r="F290" s="476"/>
    </row>
    <row r="291" s="475" customFormat="true" ht="22.9" hidden="false" customHeight="true" outlineLevel="0" collapsed="false">
      <c r="F291" s="476"/>
    </row>
    <row r="292" s="475" customFormat="true" ht="22.9" hidden="false" customHeight="true" outlineLevel="0" collapsed="false">
      <c r="F292" s="476"/>
    </row>
    <row r="293" s="475" customFormat="true" ht="22.9" hidden="false" customHeight="true" outlineLevel="0" collapsed="false">
      <c r="F293" s="476"/>
    </row>
    <row r="294" s="475" customFormat="true" ht="22.9" hidden="false" customHeight="true" outlineLevel="0" collapsed="false">
      <c r="F294" s="476"/>
    </row>
    <row r="295" s="475" customFormat="true" ht="22.9" hidden="false" customHeight="true" outlineLevel="0" collapsed="false">
      <c r="F295" s="476"/>
    </row>
    <row r="296" s="475" customFormat="true" ht="22.9" hidden="false" customHeight="true" outlineLevel="0" collapsed="false">
      <c r="F296" s="476"/>
    </row>
    <row r="297" s="475" customFormat="true" ht="22.9" hidden="false" customHeight="true" outlineLevel="0" collapsed="false">
      <c r="F297" s="476"/>
    </row>
    <row r="298" s="475" customFormat="true" ht="22.9" hidden="false" customHeight="true" outlineLevel="0" collapsed="false">
      <c r="F298" s="476"/>
    </row>
    <row r="299" s="475" customFormat="true" ht="22.9" hidden="false" customHeight="true" outlineLevel="0" collapsed="false">
      <c r="F299" s="476"/>
    </row>
    <row r="300" s="475" customFormat="true" ht="22.9" hidden="false" customHeight="true" outlineLevel="0" collapsed="false">
      <c r="F300" s="476"/>
    </row>
    <row r="301" s="475" customFormat="true" ht="22.9" hidden="false" customHeight="true" outlineLevel="0" collapsed="false">
      <c r="F301" s="476"/>
    </row>
    <row r="302" s="475" customFormat="true" ht="22.9" hidden="false" customHeight="true" outlineLevel="0" collapsed="false">
      <c r="F302" s="476"/>
    </row>
    <row r="303" s="475" customFormat="true" ht="22.9" hidden="false" customHeight="true" outlineLevel="0" collapsed="false">
      <c r="F303" s="476"/>
    </row>
    <row r="304" s="475" customFormat="true" ht="22.9" hidden="false" customHeight="true" outlineLevel="0" collapsed="false">
      <c r="F304" s="476"/>
    </row>
    <row r="305" s="475" customFormat="true" ht="22.9" hidden="false" customHeight="true" outlineLevel="0" collapsed="false">
      <c r="F305" s="476"/>
    </row>
    <row r="306" s="475" customFormat="true" ht="22.9" hidden="false" customHeight="true" outlineLevel="0" collapsed="false">
      <c r="F306" s="476"/>
    </row>
    <row r="307" s="475" customFormat="true" ht="22.9" hidden="false" customHeight="true" outlineLevel="0" collapsed="false">
      <c r="F307" s="476"/>
    </row>
    <row r="308" s="475" customFormat="true" ht="22.9" hidden="false" customHeight="true" outlineLevel="0" collapsed="false">
      <c r="F308" s="476"/>
    </row>
    <row r="309" s="475" customFormat="true" ht="22.9" hidden="false" customHeight="true" outlineLevel="0" collapsed="false">
      <c r="F309" s="476"/>
    </row>
    <row r="310" s="475" customFormat="true" ht="22.9" hidden="false" customHeight="true" outlineLevel="0" collapsed="false">
      <c r="F310" s="476"/>
    </row>
    <row r="311" s="475" customFormat="true" ht="22.9" hidden="false" customHeight="true" outlineLevel="0" collapsed="false">
      <c r="F311" s="476"/>
    </row>
    <row r="312" s="475" customFormat="true" ht="22.9" hidden="false" customHeight="true" outlineLevel="0" collapsed="false">
      <c r="F312" s="476"/>
    </row>
    <row r="313" s="475" customFormat="true" ht="22.9" hidden="false" customHeight="true" outlineLevel="0" collapsed="false">
      <c r="F313" s="476"/>
    </row>
    <row r="314" s="475" customFormat="true" ht="22.9" hidden="false" customHeight="true" outlineLevel="0" collapsed="false">
      <c r="F314" s="476"/>
    </row>
    <row r="315" s="475" customFormat="true" ht="22.9" hidden="false" customHeight="true" outlineLevel="0" collapsed="false">
      <c r="F315" s="476"/>
    </row>
    <row r="316" s="475" customFormat="true" ht="22.9" hidden="false" customHeight="true" outlineLevel="0" collapsed="false">
      <c r="F316" s="476"/>
    </row>
    <row r="317" s="475" customFormat="true" ht="22.9" hidden="false" customHeight="true" outlineLevel="0" collapsed="false">
      <c r="F317" s="476"/>
    </row>
    <row r="318" s="475" customFormat="true" ht="22.9" hidden="false" customHeight="true" outlineLevel="0" collapsed="false">
      <c r="F318" s="476"/>
    </row>
    <row r="319" s="475" customFormat="true" ht="22.9" hidden="false" customHeight="true" outlineLevel="0" collapsed="false">
      <c r="F319" s="476"/>
    </row>
    <row r="320" s="475" customFormat="true" ht="22.9" hidden="false" customHeight="true" outlineLevel="0" collapsed="false">
      <c r="F320" s="476"/>
    </row>
    <row r="321" s="475" customFormat="true" ht="22.9" hidden="false" customHeight="true" outlineLevel="0" collapsed="false">
      <c r="F321" s="476"/>
    </row>
    <row r="322" s="475" customFormat="true" ht="22.9" hidden="false" customHeight="true" outlineLevel="0" collapsed="false">
      <c r="F322" s="476"/>
    </row>
    <row r="323" s="475" customFormat="true" ht="22.9" hidden="false" customHeight="true" outlineLevel="0" collapsed="false">
      <c r="F323" s="476"/>
    </row>
    <row r="324" s="475" customFormat="true" ht="22.9" hidden="false" customHeight="true" outlineLevel="0" collapsed="false">
      <c r="F324" s="476"/>
    </row>
    <row r="325" s="475" customFormat="true" ht="22.9" hidden="false" customHeight="true" outlineLevel="0" collapsed="false">
      <c r="F325" s="476"/>
    </row>
    <row r="326" s="475" customFormat="true" ht="22.9" hidden="false" customHeight="true" outlineLevel="0" collapsed="false">
      <c r="F326" s="476"/>
    </row>
    <row r="327" s="475" customFormat="true" ht="22.9" hidden="false" customHeight="true" outlineLevel="0" collapsed="false">
      <c r="F327" s="476"/>
    </row>
    <row r="328" s="475" customFormat="true" ht="22.9" hidden="false" customHeight="true" outlineLevel="0" collapsed="false">
      <c r="F328" s="476"/>
    </row>
    <row r="329" s="475" customFormat="true" ht="22.9" hidden="false" customHeight="true" outlineLevel="0" collapsed="false">
      <c r="F329" s="476"/>
    </row>
    <row r="330" s="475" customFormat="true" ht="22.9" hidden="false" customHeight="true" outlineLevel="0" collapsed="false">
      <c r="F330" s="476"/>
    </row>
    <row r="331" s="475" customFormat="true" ht="22.9" hidden="false" customHeight="true" outlineLevel="0" collapsed="false">
      <c r="F331" s="476"/>
    </row>
    <row r="332" s="475" customFormat="true" ht="22.9" hidden="false" customHeight="true" outlineLevel="0" collapsed="false">
      <c r="F332" s="476"/>
    </row>
    <row r="333" s="475" customFormat="true" ht="22.9" hidden="false" customHeight="true" outlineLevel="0" collapsed="false">
      <c r="F333" s="476"/>
    </row>
    <row r="334" s="475" customFormat="true" ht="22.9" hidden="false" customHeight="true" outlineLevel="0" collapsed="false">
      <c r="F334" s="476"/>
    </row>
    <row r="335" s="475" customFormat="true" ht="22.9" hidden="false" customHeight="true" outlineLevel="0" collapsed="false">
      <c r="F335" s="476"/>
    </row>
    <row r="336" s="475" customFormat="true" ht="22.9" hidden="false" customHeight="true" outlineLevel="0" collapsed="false">
      <c r="F336" s="476"/>
    </row>
    <row r="337" s="475" customFormat="true" ht="22.9" hidden="false" customHeight="true" outlineLevel="0" collapsed="false">
      <c r="F337" s="476"/>
    </row>
    <row r="338" s="475" customFormat="true" ht="22.9" hidden="false" customHeight="true" outlineLevel="0" collapsed="false">
      <c r="F338" s="476"/>
    </row>
    <row r="339" s="475" customFormat="true" ht="22.9" hidden="false" customHeight="true" outlineLevel="0" collapsed="false">
      <c r="F339" s="476"/>
    </row>
    <row r="340" s="475" customFormat="true" ht="22.9" hidden="false" customHeight="true" outlineLevel="0" collapsed="false">
      <c r="F340" s="476"/>
    </row>
    <row r="341" s="475" customFormat="true" ht="22.9" hidden="false" customHeight="true" outlineLevel="0" collapsed="false">
      <c r="F341" s="476"/>
    </row>
    <row r="342" s="475" customFormat="true" ht="22.9" hidden="false" customHeight="true" outlineLevel="0" collapsed="false">
      <c r="F342" s="476"/>
    </row>
    <row r="343" s="475" customFormat="true" ht="22.9" hidden="false" customHeight="true" outlineLevel="0" collapsed="false">
      <c r="F343" s="476"/>
    </row>
    <row r="344" s="475" customFormat="true" ht="22.9" hidden="false" customHeight="true" outlineLevel="0" collapsed="false">
      <c r="F344" s="476"/>
    </row>
    <row r="345" s="475" customFormat="true" ht="22.9" hidden="false" customHeight="true" outlineLevel="0" collapsed="false">
      <c r="F345" s="476"/>
    </row>
    <row r="346" s="475" customFormat="true" ht="22.9" hidden="false" customHeight="true" outlineLevel="0" collapsed="false">
      <c r="F346" s="476"/>
    </row>
    <row r="347" s="475" customFormat="true" ht="22.9" hidden="false" customHeight="true" outlineLevel="0" collapsed="false">
      <c r="F347" s="476"/>
    </row>
    <row r="348" s="475" customFormat="true" ht="22.9" hidden="false" customHeight="true" outlineLevel="0" collapsed="false">
      <c r="F348" s="476"/>
    </row>
    <row r="349" s="475" customFormat="true" ht="22.9" hidden="false" customHeight="true" outlineLevel="0" collapsed="false">
      <c r="F349" s="476"/>
    </row>
    <row r="350" s="475" customFormat="true" ht="22.9" hidden="false" customHeight="true" outlineLevel="0" collapsed="false">
      <c r="F350" s="476"/>
    </row>
    <row r="351" s="475" customFormat="true" ht="22.9" hidden="false" customHeight="true" outlineLevel="0" collapsed="false">
      <c r="F351" s="476"/>
    </row>
    <row r="352" s="475" customFormat="true" ht="22.9" hidden="false" customHeight="true" outlineLevel="0" collapsed="false">
      <c r="F352" s="476"/>
    </row>
    <row r="353" s="475" customFormat="true" ht="22.9" hidden="false" customHeight="true" outlineLevel="0" collapsed="false">
      <c r="F353" s="476"/>
    </row>
    <row r="354" s="475" customFormat="true" ht="22.9" hidden="false" customHeight="true" outlineLevel="0" collapsed="false">
      <c r="F354" s="476"/>
    </row>
    <row r="355" s="475" customFormat="true" ht="22.9" hidden="false" customHeight="true" outlineLevel="0" collapsed="false">
      <c r="F355" s="476"/>
    </row>
    <row r="356" s="475" customFormat="true" ht="22.9" hidden="false" customHeight="true" outlineLevel="0" collapsed="false">
      <c r="F356" s="476"/>
    </row>
    <row r="357" s="475" customFormat="true" ht="22.9" hidden="false" customHeight="true" outlineLevel="0" collapsed="false">
      <c r="F357" s="476"/>
    </row>
    <row r="358" s="475" customFormat="true" ht="22.9" hidden="false" customHeight="true" outlineLevel="0" collapsed="false">
      <c r="F358" s="476"/>
    </row>
    <row r="359" s="475" customFormat="true" ht="22.9" hidden="false" customHeight="true" outlineLevel="0" collapsed="false">
      <c r="F359" s="476"/>
    </row>
    <row r="360" s="475" customFormat="true" ht="22.9" hidden="false" customHeight="true" outlineLevel="0" collapsed="false">
      <c r="F360" s="476"/>
    </row>
    <row r="361" s="475" customFormat="true" ht="22.9" hidden="false" customHeight="true" outlineLevel="0" collapsed="false">
      <c r="F361" s="476"/>
    </row>
    <row r="362" s="475" customFormat="true" ht="22.9" hidden="false" customHeight="true" outlineLevel="0" collapsed="false">
      <c r="F362" s="476"/>
    </row>
    <row r="363" s="475" customFormat="true" ht="22.9" hidden="false" customHeight="true" outlineLevel="0" collapsed="false">
      <c r="F363" s="476"/>
    </row>
    <row r="364" s="475" customFormat="true" ht="22.9" hidden="false" customHeight="true" outlineLevel="0" collapsed="false">
      <c r="F364" s="476"/>
    </row>
    <row r="365" s="475" customFormat="true" ht="22.9" hidden="false" customHeight="true" outlineLevel="0" collapsed="false">
      <c r="F365" s="476"/>
    </row>
    <row r="366" s="475" customFormat="true" ht="22.9" hidden="false" customHeight="true" outlineLevel="0" collapsed="false">
      <c r="F366" s="476"/>
    </row>
    <row r="367" s="475" customFormat="true" ht="22.9" hidden="false" customHeight="true" outlineLevel="0" collapsed="false">
      <c r="F367" s="476"/>
    </row>
    <row r="368" s="475" customFormat="true" ht="22.9" hidden="false" customHeight="true" outlineLevel="0" collapsed="false">
      <c r="F368" s="476"/>
    </row>
    <row r="369" s="475" customFormat="true" ht="22.9" hidden="false" customHeight="true" outlineLevel="0" collapsed="false">
      <c r="F369" s="476"/>
    </row>
    <row r="370" s="475" customFormat="true" ht="22.9" hidden="false" customHeight="true" outlineLevel="0" collapsed="false">
      <c r="F370" s="476"/>
    </row>
    <row r="371" s="475" customFormat="true" ht="22.9" hidden="false" customHeight="true" outlineLevel="0" collapsed="false">
      <c r="F371" s="476"/>
    </row>
    <row r="372" s="475" customFormat="true" ht="22.9" hidden="false" customHeight="true" outlineLevel="0" collapsed="false">
      <c r="F372" s="476"/>
    </row>
    <row r="373" s="475" customFormat="true" ht="22.9" hidden="false" customHeight="true" outlineLevel="0" collapsed="false">
      <c r="F373" s="476"/>
    </row>
    <row r="374" s="475" customFormat="true" ht="22.9" hidden="false" customHeight="true" outlineLevel="0" collapsed="false">
      <c r="F374" s="476"/>
    </row>
    <row r="375" s="475" customFormat="true" ht="22.9" hidden="false" customHeight="true" outlineLevel="0" collapsed="false">
      <c r="F375" s="476"/>
    </row>
    <row r="376" s="475" customFormat="true" ht="22.9" hidden="false" customHeight="true" outlineLevel="0" collapsed="false">
      <c r="F376" s="476"/>
    </row>
    <row r="377" s="475" customFormat="true" ht="22.9" hidden="false" customHeight="true" outlineLevel="0" collapsed="false">
      <c r="F377" s="476"/>
    </row>
    <row r="378" s="475" customFormat="true" ht="22.9" hidden="false" customHeight="true" outlineLevel="0" collapsed="false">
      <c r="F378" s="476"/>
    </row>
    <row r="379" s="475" customFormat="true" ht="22.9" hidden="false" customHeight="true" outlineLevel="0" collapsed="false">
      <c r="F379" s="476"/>
    </row>
    <row r="380" s="475" customFormat="true" ht="22.9" hidden="false" customHeight="true" outlineLevel="0" collapsed="false">
      <c r="F380" s="476"/>
    </row>
    <row r="381" s="475" customFormat="true" ht="22.9" hidden="false" customHeight="true" outlineLevel="0" collapsed="false">
      <c r="F381" s="476"/>
    </row>
    <row r="382" s="475" customFormat="true" ht="22.9" hidden="false" customHeight="true" outlineLevel="0" collapsed="false">
      <c r="F382" s="476"/>
    </row>
    <row r="383" s="475" customFormat="true" ht="22.9" hidden="false" customHeight="true" outlineLevel="0" collapsed="false">
      <c r="F383" s="476"/>
    </row>
    <row r="384" s="475" customFormat="true" ht="22.9" hidden="false" customHeight="true" outlineLevel="0" collapsed="false">
      <c r="F384" s="476"/>
    </row>
    <row r="385" s="475" customFormat="true" ht="22.9" hidden="false" customHeight="true" outlineLevel="0" collapsed="false">
      <c r="F385" s="476"/>
    </row>
    <row r="386" s="475" customFormat="true" ht="22.9" hidden="false" customHeight="true" outlineLevel="0" collapsed="false">
      <c r="F386" s="476"/>
    </row>
    <row r="387" s="475" customFormat="true" ht="22.9" hidden="false" customHeight="true" outlineLevel="0" collapsed="false">
      <c r="F387" s="476"/>
    </row>
    <row r="388" s="475" customFormat="true" ht="22.9" hidden="false" customHeight="true" outlineLevel="0" collapsed="false">
      <c r="F388" s="476"/>
    </row>
    <row r="389" s="475" customFormat="true" ht="22.9" hidden="false" customHeight="true" outlineLevel="0" collapsed="false">
      <c r="F389" s="476"/>
    </row>
    <row r="390" s="475" customFormat="true" ht="22.9" hidden="false" customHeight="true" outlineLevel="0" collapsed="false">
      <c r="F390" s="476"/>
    </row>
    <row r="391" s="475" customFormat="true" ht="22.9" hidden="false" customHeight="true" outlineLevel="0" collapsed="false">
      <c r="F391" s="476"/>
    </row>
    <row r="392" s="475" customFormat="true" ht="22.9" hidden="false" customHeight="true" outlineLevel="0" collapsed="false">
      <c r="F392" s="476"/>
    </row>
    <row r="393" s="475" customFormat="true" ht="22.9" hidden="false" customHeight="true" outlineLevel="0" collapsed="false">
      <c r="F393" s="476"/>
    </row>
    <row r="394" s="475" customFormat="true" ht="22.9" hidden="false" customHeight="true" outlineLevel="0" collapsed="false">
      <c r="F394" s="476"/>
    </row>
    <row r="395" s="475" customFormat="true" ht="22.9" hidden="false" customHeight="true" outlineLevel="0" collapsed="false">
      <c r="F395" s="476"/>
    </row>
    <row r="396" s="475" customFormat="true" ht="22.9" hidden="false" customHeight="true" outlineLevel="0" collapsed="false">
      <c r="F396" s="476"/>
    </row>
    <row r="397" s="475" customFormat="true" ht="22.9" hidden="false" customHeight="true" outlineLevel="0" collapsed="false">
      <c r="F397" s="476"/>
    </row>
    <row r="398" s="475" customFormat="true" ht="22.9" hidden="false" customHeight="true" outlineLevel="0" collapsed="false">
      <c r="F398" s="476"/>
    </row>
    <row r="399" s="475" customFormat="true" ht="22.9" hidden="false" customHeight="true" outlineLevel="0" collapsed="false">
      <c r="F399" s="476"/>
    </row>
    <row r="400" s="475" customFormat="true" ht="22.9" hidden="false" customHeight="true" outlineLevel="0" collapsed="false">
      <c r="F400" s="476"/>
    </row>
    <row r="401" s="475" customFormat="true" ht="22.9" hidden="false" customHeight="true" outlineLevel="0" collapsed="false">
      <c r="F401" s="476"/>
    </row>
    <row r="402" s="475" customFormat="true" ht="22.9" hidden="false" customHeight="true" outlineLevel="0" collapsed="false">
      <c r="F402" s="476"/>
    </row>
    <row r="403" s="475" customFormat="true" ht="22.9" hidden="false" customHeight="true" outlineLevel="0" collapsed="false">
      <c r="F403" s="476"/>
    </row>
    <row r="404" s="475" customFormat="true" ht="22.9" hidden="false" customHeight="true" outlineLevel="0" collapsed="false">
      <c r="F404" s="476"/>
    </row>
    <row r="405" s="475" customFormat="true" ht="22.9" hidden="false" customHeight="true" outlineLevel="0" collapsed="false">
      <c r="F405" s="476"/>
    </row>
    <row r="406" s="475" customFormat="true" ht="22.9" hidden="false" customHeight="true" outlineLevel="0" collapsed="false">
      <c r="F406" s="476"/>
    </row>
    <row r="407" s="475" customFormat="true" ht="22.9" hidden="false" customHeight="true" outlineLevel="0" collapsed="false">
      <c r="F407" s="476"/>
    </row>
    <row r="408" s="475" customFormat="true" ht="22.9" hidden="false" customHeight="true" outlineLevel="0" collapsed="false">
      <c r="F408" s="476"/>
    </row>
    <row r="409" s="475" customFormat="true" ht="22.9" hidden="false" customHeight="true" outlineLevel="0" collapsed="false">
      <c r="F409" s="476"/>
    </row>
    <row r="410" s="475" customFormat="true" ht="22.9" hidden="false" customHeight="true" outlineLevel="0" collapsed="false">
      <c r="F410" s="476"/>
    </row>
    <row r="411" s="475" customFormat="true" ht="22.9" hidden="false" customHeight="true" outlineLevel="0" collapsed="false">
      <c r="F411" s="476"/>
    </row>
    <row r="412" s="475" customFormat="true" ht="22.9" hidden="false" customHeight="true" outlineLevel="0" collapsed="false">
      <c r="F412" s="476"/>
    </row>
    <row r="413" s="475" customFormat="true" ht="22.9" hidden="false" customHeight="true" outlineLevel="0" collapsed="false">
      <c r="F413" s="476"/>
    </row>
    <row r="414" s="475" customFormat="true" ht="22.9" hidden="false" customHeight="true" outlineLevel="0" collapsed="false">
      <c r="F414" s="476"/>
    </row>
    <row r="415" s="475" customFormat="true" ht="22.9" hidden="false" customHeight="true" outlineLevel="0" collapsed="false">
      <c r="F415" s="476"/>
    </row>
    <row r="416" s="475" customFormat="true" ht="22.9" hidden="false" customHeight="true" outlineLevel="0" collapsed="false">
      <c r="F416" s="476"/>
    </row>
    <row r="417" s="475" customFormat="true" ht="22.9" hidden="false" customHeight="true" outlineLevel="0" collapsed="false">
      <c r="F417" s="476"/>
    </row>
    <row r="418" s="475" customFormat="true" ht="22.9" hidden="false" customHeight="true" outlineLevel="0" collapsed="false">
      <c r="F418" s="476"/>
    </row>
    <row r="419" s="475" customFormat="true" ht="22.9" hidden="false" customHeight="true" outlineLevel="0" collapsed="false">
      <c r="F419" s="476"/>
    </row>
    <row r="420" s="475" customFormat="true" ht="22.9" hidden="false" customHeight="true" outlineLevel="0" collapsed="false">
      <c r="F420" s="476"/>
    </row>
    <row r="421" s="475" customFormat="true" ht="22.9" hidden="false" customHeight="true" outlineLevel="0" collapsed="false">
      <c r="F421" s="476"/>
    </row>
    <row r="422" s="475" customFormat="true" ht="22.9" hidden="false" customHeight="true" outlineLevel="0" collapsed="false">
      <c r="F422" s="476"/>
    </row>
    <row r="423" s="475" customFormat="true" ht="22.9" hidden="false" customHeight="true" outlineLevel="0" collapsed="false">
      <c r="F423" s="476"/>
    </row>
    <row r="424" s="475" customFormat="true" ht="22.9" hidden="false" customHeight="true" outlineLevel="0" collapsed="false">
      <c r="F424" s="476"/>
    </row>
    <row r="425" s="475" customFormat="true" ht="22.9" hidden="false" customHeight="true" outlineLevel="0" collapsed="false">
      <c r="F425" s="476"/>
    </row>
    <row r="426" s="475" customFormat="true" ht="22.9" hidden="false" customHeight="true" outlineLevel="0" collapsed="false">
      <c r="F426" s="476"/>
    </row>
    <row r="427" s="475" customFormat="true" ht="22.9" hidden="false" customHeight="true" outlineLevel="0" collapsed="false">
      <c r="F427" s="476"/>
    </row>
    <row r="428" s="475" customFormat="true" ht="22.9" hidden="false" customHeight="true" outlineLevel="0" collapsed="false">
      <c r="F428" s="476"/>
    </row>
    <row r="429" s="475" customFormat="true" ht="22.9" hidden="false" customHeight="true" outlineLevel="0" collapsed="false">
      <c r="F429" s="476"/>
    </row>
    <row r="430" s="475" customFormat="true" ht="22.9" hidden="false" customHeight="true" outlineLevel="0" collapsed="false">
      <c r="F430" s="476"/>
    </row>
    <row r="431" s="475" customFormat="true" ht="22.9" hidden="false" customHeight="true" outlineLevel="0" collapsed="false">
      <c r="F431" s="476"/>
    </row>
    <row r="432" s="475" customFormat="true" ht="22.9" hidden="false" customHeight="true" outlineLevel="0" collapsed="false">
      <c r="F432" s="476"/>
    </row>
    <row r="433" s="475" customFormat="true" ht="22.9" hidden="false" customHeight="true" outlineLevel="0" collapsed="false">
      <c r="F433" s="476"/>
    </row>
    <row r="434" s="475" customFormat="true" ht="22.9" hidden="false" customHeight="true" outlineLevel="0" collapsed="false">
      <c r="F434" s="476"/>
    </row>
    <row r="435" s="475" customFormat="true" ht="22.9" hidden="false" customHeight="true" outlineLevel="0" collapsed="false">
      <c r="F435" s="476"/>
    </row>
    <row r="436" s="475" customFormat="true" ht="22.9" hidden="false" customHeight="true" outlineLevel="0" collapsed="false">
      <c r="F436" s="476"/>
    </row>
    <row r="437" s="475" customFormat="true" ht="22.9" hidden="false" customHeight="true" outlineLevel="0" collapsed="false">
      <c r="F437" s="476"/>
    </row>
    <row r="438" s="475" customFormat="true" ht="22.9" hidden="false" customHeight="true" outlineLevel="0" collapsed="false">
      <c r="F438" s="476"/>
    </row>
    <row r="439" s="475" customFormat="true" ht="22.9" hidden="false" customHeight="true" outlineLevel="0" collapsed="false">
      <c r="F439" s="476"/>
    </row>
    <row r="440" s="475" customFormat="true" ht="22.9" hidden="false" customHeight="true" outlineLevel="0" collapsed="false">
      <c r="F440" s="476"/>
    </row>
    <row r="441" s="475" customFormat="true" ht="22.9" hidden="false" customHeight="true" outlineLevel="0" collapsed="false">
      <c r="F441" s="476"/>
    </row>
    <row r="442" s="475" customFormat="true" ht="22.9" hidden="false" customHeight="true" outlineLevel="0" collapsed="false">
      <c r="F442" s="476"/>
    </row>
    <row r="443" s="475" customFormat="true" ht="22.9" hidden="false" customHeight="true" outlineLevel="0" collapsed="false">
      <c r="F443" s="476"/>
    </row>
    <row r="444" s="475" customFormat="true" ht="22.9" hidden="false" customHeight="true" outlineLevel="0" collapsed="false">
      <c r="F444" s="476"/>
    </row>
    <row r="445" s="475" customFormat="true" ht="22.9" hidden="false" customHeight="true" outlineLevel="0" collapsed="false">
      <c r="F445" s="476"/>
    </row>
    <row r="446" s="475" customFormat="true" ht="22.9" hidden="false" customHeight="true" outlineLevel="0" collapsed="false">
      <c r="F446" s="476"/>
    </row>
    <row r="447" s="475" customFormat="true" ht="22.9" hidden="false" customHeight="true" outlineLevel="0" collapsed="false">
      <c r="F447" s="476"/>
    </row>
    <row r="448" s="475" customFormat="true" ht="22.9" hidden="false" customHeight="true" outlineLevel="0" collapsed="false">
      <c r="F448" s="476"/>
    </row>
    <row r="449" s="475" customFormat="true" ht="22.9" hidden="false" customHeight="true" outlineLevel="0" collapsed="false">
      <c r="F449" s="476"/>
    </row>
    <row r="450" s="475" customFormat="true" ht="22.9" hidden="false" customHeight="true" outlineLevel="0" collapsed="false">
      <c r="F450" s="476"/>
    </row>
    <row r="451" s="475" customFormat="true" ht="22.9" hidden="false" customHeight="true" outlineLevel="0" collapsed="false">
      <c r="F451" s="476"/>
    </row>
    <row r="452" s="475" customFormat="true" ht="22.9" hidden="false" customHeight="true" outlineLevel="0" collapsed="false">
      <c r="F452" s="476"/>
    </row>
    <row r="453" s="475" customFormat="true" ht="22.9" hidden="false" customHeight="true" outlineLevel="0" collapsed="false">
      <c r="F453" s="476"/>
    </row>
    <row r="454" s="475" customFormat="true" ht="22.9" hidden="false" customHeight="true" outlineLevel="0" collapsed="false">
      <c r="F454" s="476"/>
    </row>
    <row r="455" s="475" customFormat="true" ht="22.9" hidden="false" customHeight="true" outlineLevel="0" collapsed="false">
      <c r="F455" s="476"/>
    </row>
    <row r="456" s="475" customFormat="true" ht="22.9" hidden="false" customHeight="true" outlineLevel="0" collapsed="false">
      <c r="F456" s="476"/>
    </row>
    <row r="457" s="475" customFormat="true" ht="22.9" hidden="false" customHeight="true" outlineLevel="0" collapsed="false">
      <c r="F457" s="476"/>
    </row>
    <row r="458" s="475" customFormat="true" ht="22.9" hidden="false" customHeight="true" outlineLevel="0" collapsed="false">
      <c r="F458" s="476"/>
    </row>
    <row r="459" s="475" customFormat="true" ht="22.9" hidden="false" customHeight="true" outlineLevel="0" collapsed="false">
      <c r="F459" s="476"/>
    </row>
    <row r="460" s="475" customFormat="true" ht="22.9" hidden="false" customHeight="true" outlineLevel="0" collapsed="false">
      <c r="F460" s="476"/>
    </row>
    <row r="461" s="475" customFormat="true" ht="22.9" hidden="false" customHeight="true" outlineLevel="0" collapsed="false">
      <c r="F461" s="476"/>
    </row>
    <row r="462" s="475" customFormat="true" ht="22.9" hidden="false" customHeight="true" outlineLevel="0" collapsed="false">
      <c r="F462" s="476"/>
    </row>
    <row r="463" s="475" customFormat="true" ht="22.9" hidden="false" customHeight="true" outlineLevel="0" collapsed="false">
      <c r="F463" s="476"/>
    </row>
    <row r="464" s="475" customFormat="true" ht="22.9" hidden="false" customHeight="true" outlineLevel="0" collapsed="false">
      <c r="F464" s="476"/>
    </row>
    <row r="465" s="475" customFormat="true" ht="22.9" hidden="false" customHeight="true" outlineLevel="0" collapsed="false">
      <c r="F465" s="476"/>
    </row>
    <row r="466" s="475" customFormat="true" ht="22.9" hidden="false" customHeight="true" outlineLevel="0" collapsed="false">
      <c r="F466" s="476"/>
    </row>
    <row r="467" s="475" customFormat="true" ht="22.9" hidden="false" customHeight="true" outlineLevel="0" collapsed="false">
      <c r="F467" s="476"/>
    </row>
    <row r="468" s="475" customFormat="true" ht="22.9" hidden="false" customHeight="true" outlineLevel="0" collapsed="false">
      <c r="F468" s="476"/>
    </row>
    <row r="469" s="475" customFormat="true" ht="22.9" hidden="false" customHeight="true" outlineLevel="0" collapsed="false">
      <c r="F469" s="476"/>
    </row>
    <row r="470" s="475" customFormat="true" ht="22.9" hidden="false" customHeight="true" outlineLevel="0" collapsed="false">
      <c r="F470" s="476"/>
    </row>
    <row r="471" s="475" customFormat="true" ht="22.9" hidden="false" customHeight="true" outlineLevel="0" collapsed="false">
      <c r="F471" s="476"/>
    </row>
    <row r="472" s="475" customFormat="true" ht="22.9" hidden="false" customHeight="true" outlineLevel="0" collapsed="false">
      <c r="F472" s="476"/>
    </row>
    <row r="473" s="475" customFormat="true" ht="22.9" hidden="false" customHeight="true" outlineLevel="0" collapsed="false">
      <c r="F473" s="476"/>
    </row>
    <row r="474" s="475" customFormat="true" ht="22.9" hidden="false" customHeight="true" outlineLevel="0" collapsed="false">
      <c r="F474" s="476"/>
    </row>
    <row r="475" s="475" customFormat="true" ht="22.9" hidden="false" customHeight="true" outlineLevel="0" collapsed="false">
      <c r="F475" s="476"/>
    </row>
    <row r="476" s="475" customFormat="true" ht="22.9" hidden="false" customHeight="true" outlineLevel="0" collapsed="false">
      <c r="F476" s="476"/>
    </row>
    <row r="477" s="475" customFormat="true" ht="22.9" hidden="false" customHeight="true" outlineLevel="0" collapsed="false">
      <c r="F477" s="476"/>
    </row>
    <row r="478" s="475" customFormat="true" ht="22.9" hidden="false" customHeight="true" outlineLevel="0" collapsed="false">
      <c r="F478" s="476"/>
    </row>
    <row r="479" s="475" customFormat="true" ht="22.9" hidden="false" customHeight="true" outlineLevel="0" collapsed="false">
      <c r="F479" s="476"/>
    </row>
    <row r="480" s="475" customFormat="true" ht="22.9" hidden="false" customHeight="true" outlineLevel="0" collapsed="false">
      <c r="F480" s="476"/>
    </row>
    <row r="481" s="475" customFormat="true" ht="22.9" hidden="false" customHeight="true" outlineLevel="0" collapsed="false">
      <c r="F481" s="476"/>
    </row>
    <row r="482" s="475" customFormat="true" ht="22.9" hidden="false" customHeight="true" outlineLevel="0" collapsed="false">
      <c r="F482" s="476"/>
    </row>
    <row r="483" s="475" customFormat="true" ht="22.9" hidden="false" customHeight="true" outlineLevel="0" collapsed="false">
      <c r="F483" s="476"/>
    </row>
    <row r="484" s="475" customFormat="true" ht="22.9" hidden="false" customHeight="true" outlineLevel="0" collapsed="false">
      <c r="F484" s="476"/>
    </row>
    <row r="485" s="475" customFormat="true" ht="22.9" hidden="false" customHeight="true" outlineLevel="0" collapsed="false">
      <c r="F485" s="476"/>
    </row>
    <row r="486" s="475" customFormat="true" ht="22.9" hidden="false" customHeight="true" outlineLevel="0" collapsed="false">
      <c r="F486" s="476"/>
    </row>
    <row r="487" s="475" customFormat="true" ht="22.9" hidden="false" customHeight="true" outlineLevel="0" collapsed="false">
      <c r="F487" s="476"/>
    </row>
    <row r="488" s="475" customFormat="true" ht="22.9" hidden="false" customHeight="true" outlineLevel="0" collapsed="false">
      <c r="F488" s="476"/>
    </row>
    <row r="489" s="475" customFormat="true" ht="22.9" hidden="false" customHeight="true" outlineLevel="0" collapsed="false">
      <c r="F489" s="476"/>
    </row>
    <row r="490" s="475" customFormat="true" ht="22.9" hidden="false" customHeight="true" outlineLevel="0" collapsed="false">
      <c r="F490" s="476"/>
    </row>
    <row r="491" s="475" customFormat="true" ht="22.9" hidden="false" customHeight="true" outlineLevel="0" collapsed="false">
      <c r="F491" s="476"/>
    </row>
    <row r="492" s="475" customFormat="true" ht="22.9" hidden="false" customHeight="true" outlineLevel="0" collapsed="false">
      <c r="F492" s="476"/>
    </row>
    <row r="493" s="475" customFormat="true" ht="22.9" hidden="false" customHeight="true" outlineLevel="0" collapsed="false">
      <c r="F493" s="476"/>
    </row>
    <row r="494" s="475" customFormat="true" ht="22.9" hidden="false" customHeight="true" outlineLevel="0" collapsed="false">
      <c r="F494" s="476"/>
    </row>
    <row r="495" s="475" customFormat="true" ht="22.9" hidden="false" customHeight="true" outlineLevel="0" collapsed="false">
      <c r="F495" s="476"/>
    </row>
    <row r="496" s="475" customFormat="true" ht="22.9" hidden="false" customHeight="true" outlineLevel="0" collapsed="false">
      <c r="F496" s="476"/>
    </row>
    <row r="497" s="475" customFormat="true" ht="22.9" hidden="false" customHeight="true" outlineLevel="0" collapsed="false">
      <c r="F497" s="476"/>
    </row>
    <row r="498" s="475" customFormat="true" ht="22.9" hidden="false" customHeight="true" outlineLevel="0" collapsed="false">
      <c r="F498" s="476"/>
    </row>
    <row r="499" s="475" customFormat="true" ht="22.9" hidden="false" customHeight="true" outlineLevel="0" collapsed="false">
      <c r="F499" s="476"/>
    </row>
    <row r="500" s="475" customFormat="true" ht="22.9" hidden="false" customHeight="true" outlineLevel="0" collapsed="false">
      <c r="F500" s="476"/>
    </row>
    <row r="501" s="475" customFormat="true" ht="22.9" hidden="false" customHeight="true" outlineLevel="0" collapsed="false">
      <c r="F501" s="476"/>
    </row>
    <row r="502" s="475" customFormat="true" ht="22.9" hidden="false" customHeight="true" outlineLevel="0" collapsed="false">
      <c r="F502" s="476"/>
    </row>
    <row r="503" s="475" customFormat="true" ht="22.9" hidden="false" customHeight="true" outlineLevel="0" collapsed="false">
      <c r="F503" s="476"/>
    </row>
    <row r="504" s="475" customFormat="true" ht="22.9" hidden="false" customHeight="true" outlineLevel="0" collapsed="false">
      <c r="F504" s="476"/>
    </row>
    <row r="505" s="475" customFormat="true" ht="22.9" hidden="false" customHeight="true" outlineLevel="0" collapsed="false">
      <c r="F505" s="476"/>
    </row>
    <row r="506" s="475" customFormat="true" ht="22.9" hidden="false" customHeight="true" outlineLevel="0" collapsed="false">
      <c r="F506" s="476"/>
    </row>
    <row r="507" s="475" customFormat="true" ht="22.9" hidden="false" customHeight="true" outlineLevel="0" collapsed="false">
      <c r="F507" s="476"/>
    </row>
    <row r="508" s="475" customFormat="true" ht="22.9" hidden="false" customHeight="true" outlineLevel="0" collapsed="false">
      <c r="F508" s="476"/>
    </row>
    <row r="509" s="475" customFormat="true" ht="22.9" hidden="false" customHeight="true" outlineLevel="0" collapsed="false">
      <c r="F509" s="476"/>
    </row>
    <row r="510" s="475" customFormat="true" ht="22.9" hidden="false" customHeight="true" outlineLevel="0" collapsed="false">
      <c r="F510" s="476"/>
    </row>
    <row r="511" s="475" customFormat="true" ht="22.9" hidden="false" customHeight="true" outlineLevel="0" collapsed="false">
      <c r="F511" s="476"/>
    </row>
    <row r="512" s="475" customFormat="true" ht="22.9" hidden="false" customHeight="true" outlineLevel="0" collapsed="false">
      <c r="F512" s="476"/>
    </row>
    <row r="513" s="475" customFormat="true" ht="22.9" hidden="false" customHeight="true" outlineLevel="0" collapsed="false">
      <c r="F513" s="476"/>
    </row>
    <row r="514" s="475" customFormat="true" ht="22.9" hidden="false" customHeight="true" outlineLevel="0" collapsed="false">
      <c r="F514" s="476"/>
    </row>
    <row r="515" s="475" customFormat="true" ht="22.9" hidden="false" customHeight="true" outlineLevel="0" collapsed="false">
      <c r="F515" s="476"/>
    </row>
    <row r="516" s="475" customFormat="true" ht="22.9" hidden="false" customHeight="true" outlineLevel="0" collapsed="false">
      <c r="F516" s="476"/>
    </row>
    <row r="517" s="475" customFormat="true" ht="22.9" hidden="false" customHeight="true" outlineLevel="0" collapsed="false">
      <c r="F517" s="476"/>
    </row>
    <row r="518" s="475" customFormat="true" ht="22.9" hidden="false" customHeight="true" outlineLevel="0" collapsed="false">
      <c r="F518" s="476"/>
    </row>
    <row r="519" s="475" customFormat="true" ht="22.9" hidden="false" customHeight="true" outlineLevel="0" collapsed="false">
      <c r="F519" s="476"/>
    </row>
    <row r="520" s="475" customFormat="true" ht="22.9" hidden="false" customHeight="true" outlineLevel="0" collapsed="false">
      <c r="F520" s="476"/>
    </row>
  </sheetData>
  <mergeCells count="2">
    <mergeCell ref="B1:I1"/>
    <mergeCell ref="B3:I3"/>
  </mergeCells>
  <printOptions headings="false" gridLines="false" gridLinesSet="true" horizontalCentered="true" verticalCentered="false"/>
  <pageMargins left="0.747916666666667" right="0.747916666666667" top="0.157638888888889" bottom="0.4701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22.9" zeroHeight="false" outlineLevelRow="0" outlineLevelCol="0"/>
  <cols>
    <col collapsed="false" customWidth="true" hidden="false" outlineLevel="0" max="1" min="1" style="426" width="29.99"/>
    <col collapsed="false" customWidth="true" hidden="false" outlineLevel="0" max="2" min="2" style="426" width="15.41"/>
    <col collapsed="false" customWidth="true" hidden="false" outlineLevel="0" max="3" min="3" style="426" width="10.99"/>
    <col collapsed="false" customWidth="true" hidden="false" outlineLevel="0" max="4" min="4" style="426" width="11.7"/>
    <col collapsed="false" customWidth="true" hidden="false" outlineLevel="0" max="5" min="5" style="426" width="10.99"/>
    <col collapsed="false" customWidth="true" hidden="false" outlineLevel="0" max="6" min="6" style="426" width="12.28"/>
    <col collapsed="false" customWidth="true" hidden="false" outlineLevel="0" max="7" min="7" style="426" width="12.99"/>
    <col collapsed="false" customWidth="false" hidden="false" outlineLevel="0" max="257" min="8" style="426" width="11.56"/>
  </cols>
  <sheetData>
    <row r="1" s="428" customFormat="true" ht="17.45" hidden="false" customHeight="true" outlineLevel="0" collapsed="false">
      <c r="A1" s="477" t="s">
        <v>819</v>
      </c>
      <c r="B1" s="477"/>
      <c r="C1" s="477"/>
      <c r="D1" s="477"/>
      <c r="E1" s="477"/>
      <c r="F1" s="477"/>
      <c r="G1" s="477"/>
    </row>
    <row r="2" s="428" customFormat="true" ht="17.45" hidden="false" customHeight="true" outlineLevel="0" collapsed="false">
      <c r="A2" s="430"/>
      <c r="B2" s="430"/>
      <c r="C2" s="430"/>
      <c r="D2" s="430"/>
      <c r="E2" s="430"/>
      <c r="F2" s="430"/>
      <c r="G2" s="430"/>
    </row>
    <row r="3" s="431" customFormat="true" ht="14.25" hidden="false" customHeight="true" outlineLevel="0" collapsed="false">
      <c r="A3" s="432" t="s">
        <v>820</v>
      </c>
      <c r="B3" s="432"/>
      <c r="C3" s="432"/>
      <c r="D3" s="432"/>
      <c r="E3" s="432"/>
      <c r="F3" s="432"/>
      <c r="G3" s="432"/>
    </row>
    <row r="4" s="431" customFormat="true" ht="14.25" hidden="false" customHeight="true" outlineLevel="0" collapsed="false">
      <c r="A4" s="433" t="s">
        <v>821</v>
      </c>
      <c r="B4" s="434" t="n">
        <f aca="false">Materiales!D36</f>
        <v>207.9</v>
      </c>
      <c r="C4" s="434" t="s">
        <v>323</v>
      </c>
      <c r="D4" s="434"/>
      <c r="E4" s="435"/>
      <c r="F4" s="435"/>
      <c r="G4" s="435"/>
    </row>
    <row r="5" s="431" customFormat="true" ht="30" hidden="false" customHeight="true" outlineLevel="0" collapsed="false">
      <c r="A5" s="433" t="s">
        <v>915</v>
      </c>
      <c r="B5" s="478" t="s">
        <v>916</v>
      </c>
      <c r="C5" s="478"/>
      <c r="D5" s="478"/>
      <c r="E5" s="435" t="n">
        <f aca="false">Materiales!F2</f>
        <v>50.08</v>
      </c>
      <c r="F5" s="435"/>
      <c r="G5" s="435"/>
    </row>
    <row r="6" s="442" customFormat="true" ht="22.9" hidden="false" customHeight="true" outlineLevel="0" collapsed="false"/>
    <row r="7" s="442" customFormat="true" ht="24.75" hidden="false" customHeight="true" outlineLevel="0" collapsed="false">
      <c r="A7" s="479" t="s">
        <v>148</v>
      </c>
      <c r="B7" s="480" t="s">
        <v>917</v>
      </c>
      <c r="C7" s="481" t="s">
        <v>268</v>
      </c>
      <c r="D7" s="482" t="s">
        <v>918</v>
      </c>
    </row>
    <row r="8" s="442" customFormat="true" ht="18" hidden="false" customHeight="true" outlineLevel="0" collapsed="false">
      <c r="A8" s="483" t="s">
        <v>919</v>
      </c>
      <c r="B8" s="484" t="n">
        <f aca="false">C8*23.83</f>
        <v>119340.64</v>
      </c>
      <c r="C8" s="484" t="n">
        <f aca="false">100*E5</f>
        <v>5008</v>
      </c>
      <c r="D8" s="485" t="n">
        <f aca="false">C8/8</f>
        <v>626</v>
      </c>
      <c r="F8" s="442" t="n">
        <f aca="false">240.49*37.9</f>
        <v>9114.57</v>
      </c>
    </row>
    <row r="9" s="442" customFormat="true" ht="18" hidden="false" customHeight="true" outlineLevel="0" collapsed="false">
      <c r="A9" s="483" t="s">
        <v>920</v>
      </c>
      <c r="B9" s="484"/>
      <c r="C9" s="484"/>
      <c r="D9" s="486" t="n">
        <f aca="false">14208</f>
        <v>14208</v>
      </c>
      <c r="F9" s="442" t="n">
        <f aca="false">66*39.7</f>
        <v>2620.2</v>
      </c>
      <c r="H9" s="442" t="n">
        <v>45.3</v>
      </c>
    </row>
    <row r="10" s="475" customFormat="true" ht="18" hidden="false" customHeight="true" outlineLevel="0" collapsed="false">
      <c r="A10" s="487" t="s">
        <v>921</v>
      </c>
      <c r="B10" s="488" t="n">
        <v>35000</v>
      </c>
      <c r="C10" s="488" t="n">
        <f aca="false">+B10/23.83</f>
        <v>1468.74</v>
      </c>
      <c r="D10" s="489" t="n">
        <f aca="false">+C10/8</f>
        <v>183.59</v>
      </c>
    </row>
    <row r="11" s="475" customFormat="true" ht="18" hidden="false" customHeight="true" outlineLevel="0" collapsed="false">
      <c r="A11" s="483" t="s">
        <v>922</v>
      </c>
      <c r="B11" s="484" t="n">
        <f aca="false">45000+(10*Materiales!D36*23.83)</f>
        <v>94542.57</v>
      </c>
      <c r="C11" s="484" t="n">
        <f aca="false">+B11/23.83</f>
        <v>3967.38</v>
      </c>
      <c r="D11" s="485" t="n">
        <f aca="false">+C11/8</f>
        <v>495.92</v>
      </c>
      <c r="E11" s="475" t="n">
        <f aca="false">C11*10</f>
        <v>39673.8</v>
      </c>
    </row>
    <row r="12" s="475" customFormat="true" ht="18" hidden="false" customHeight="true" outlineLevel="0" collapsed="false">
      <c r="A12" s="483" t="s">
        <v>923</v>
      </c>
      <c r="B12" s="484" t="n">
        <v>35000</v>
      </c>
      <c r="C12" s="484" t="n">
        <f aca="false">+B12/23.83</f>
        <v>1468.74</v>
      </c>
      <c r="D12" s="485" t="n">
        <f aca="false">+C12/8</f>
        <v>183.59</v>
      </c>
    </row>
    <row r="13" s="475" customFormat="true" ht="18" hidden="false" customHeight="true" outlineLevel="0" collapsed="false">
      <c r="A13" s="483" t="s">
        <v>924</v>
      </c>
      <c r="B13" s="484" t="n">
        <f aca="false">+C13*23.83</f>
        <v>22638.5</v>
      </c>
      <c r="C13" s="484" t="n">
        <v>950</v>
      </c>
      <c r="D13" s="485" t="n">
        <f aca="false">+C13/8</f>
        <v>118.75</v>
      </c>
    </row>
    <row r="14" s="475" customFormat="true" ht="18" hidden="false" customHeight="true" outlineLevel="0" collapsed="false">
      <c r="A14" s="483" t="s">
        <v>925</v>
      </c>
      <c r="B14" s="484" t="n">
        <f aca="false">+C14*23.83</f>
        <v>271066.25</v>
      </c>
      <c r="C14" s="484" t="n">
        <v>11375</v>
      </c>
      <c r="D14" s="485" t="n">
        <f aca="false">+C14/8</f>
        <v>1421.88</v>
      </c>
    </row>
    <row r="15" s="475" customFormat="true" ht="18" hidden="false" customHeight="true" outlineLevel="0" collapsed="false">
      <c r="A15" s="483" t="s">
        <v>926</v>
      </c>
      <c r="B15" s="484" t="n">
        <f aca="false">+C15*23.83</f>
        <v>280927.82</v>
      </c>
      <c r="C15" s="484" t="n">
        <f aca="false">235.4*E5</f>
        <v>11788.83</v>
      </c>
      <c r="D15" s="485" t="n">
        <f aca="false">+C15/8</f>
        <v>1473.6</v>
      </c>
    </row>
    <row r="16" s="475" customFormat="true" ht="18" hidden="false" customHeight="true" outlineLevel="0" collapsed="false">
      <c r="A16" s="483" t="s">
        <v>927</v>
      </c>
      <c r="B16" s="484" t="n">
        <f aca="false">+C16*23.83</f>
        <v>74564.07</v>
      </c>
      <c r="C16" s="484" t="n">
        <f aca="false">62.48*E5</f>
        <v>3129</v>
      </c>
      <c r="D16" s="485" t="n">
        <f aca="false">+C16/8</f>
        <v>391.13</v>
      </c>
    </row>
    <row r="17" s="475" customFormat="true" ht="18" hidden="false" customHeight="true" outlineLevel="0" collapsed="false">
      <c r="A17" s="483" t="s">
        <v>928</v>
      </c>
      <c r="B17" s="484" t="n">
        <f aca="false">58*44.35*1.18*23.83</f>
        <v>72331.53</v>
      </c>
      <c r="C17" s="484" t="n">
        <f aca="false">+B17/23.83</f>
        <v>3035.31</v>
      </c>
      <c r="D17" s="485" t="n">
        <f aca="false">+C17/8</f>
        <v>379.41</v>
      </c>
    </row>
    <row r="18" s="475" customFormat="true" ht="18" hidden="false" customHeight="true" outlineLevel="0" collapsed="false">
      <c r="A18" s="487" t="s">
        <v>929</v>
      </c>
      <c r="B18" s="488" t="n">
        <f aca="false">40000*1.18</f>
        <v>47200</v>
      </c>
      <c r="C18" s="488"/>
      <c r="D18" s="489"/>
    </row>
    <row r="19" s="475" customFormat="true" ht="22.9" hidden="false" customHeight="true" outlineLevel="0" collapsed="false">
      <c r="A19" s="487" t="s">
        <v>930</v>
      </c>
      <c r="B19" s="488" t="n">
        <f aca="false">C19*23.83</f>
        <v>326442.4</v>
      </c>
      <c r="C19" s="490" t="n">
        <f aca="false">D19*8</f>
        <v>13698.8</v>
      </c>
      <c r="D19" s="489" t="n">
        <f aca="false">308.88*44.35/8</f>
        <v>1712.35</v>
      </c>
    </row>
    <row r="20" s="475" customFormat="true" ht="22.9" hidden="false" customHeight="true" outlineLevel="0" collapsed="false">
      <c r="A20" s="491" t="s">
        <v>931</v>
      </c>
      <c r="B20" s="488" t="n">
        <f aca="false">C20*23.83</f>
        <v>4756.47</v>
      </c>
      <c r="C20" s="490" t="n">
        <f aca="false">D20*8</f>
        <v>199.6</v>
      </c>
      <c r="D20" s="492" t="n">
        <f aca="false">(4.5*44.35)/8</f>
        <v>24.95</v>
      </c>
    </row>
    <row r="21" s="475" customFormat="true" ht="22.9" hidden="false" customHeight="true" outlineLevel="0" collapsed="false">
      <c r="A21" s="491" t="s">
        <v>932</v>
      </c>
      <c r="B21" s="488" t="n">
        <f aca="false">C21*23.83</f>
        <v>3900.49</v>
      </c>
      <c r="C21" s="490" t="n">
        <f aca="false">D21*8</f>
        <v>163.68</v>
      </c>
      <c r="D21" s="492" t="n">
        <f aca="false">(3.69*44.35)/8</f>
        <v>20.46</v>
      </c>
    </row>
    <row r="22" s="475" customFormat="true" ht="22.9" hidden="false" customHeight="true" outlineLevel="0" collapsed="false">
      <c r="A22" s="491" t="s">
        <v>933</v>
      </c>
      <c r="B22" s="488" t="n">
        <f aca="false">C22*23.83</f>
        <v>4756.47</v>
      </c>
      <c r="C22" s="490" t="n">
        <f aca="false">D22*8</f>
        <v>199.6</v>
      </c>
      <c r="D22" s="492" t="n">
        <f aca="false">(4.5*44.35)/8</f>
        <v>24.95</v>
      </c>
    </row>
    <row r="23" s="475" customFormat="true" ht="22.9" hidden="false" customHeight="true" outlineLevel="0" collapsed="false">
      <c r="A23" s="491" t="s">
        <v>934</v>
      </c>
      <c r="B23" s="488" t="n">
        <f aca="false">C23*23.83</f>
        <v>3900.49</v>
      </c>
      <c r="C23" s="490" t="n">
        <f aca="false">D23*8</f>
        <v>163.68</v>
      </c>
      <c r="D23" s="492" t="n">
        <f aca="false">(3.69*44.35)/8</f>
        <v>20.46</v>
      </c>
    </row>
    <row r="24" s="475" customFormat="true" ht="22.9" hidden="false" customHeight="true" outlineLevel="0" collapsed="false">
      <c r="A24" s="491" t="s">
        <v>935</v>
      </c>
      <c r="B24" s="488" t="n">
        <f aca="false">C24*23.83</f>
        <v>3900.49</v>
      </c>
      <c r="C24" s="490" t="n">
        <f aca="false">D24*8</f>
        <v>163.68</v>
      </c>
      <c r="D24" s="492" t="n">
        <f aca="false">(3.69*44.35)/8</f>
        <v>20.46</v>
      </c>
    </row>
    <row r="25" s="475" customFormat="true" ht="22.9" hidden="false" customHeight="true" outlineLevel="0" collapsed="false">
      <c r="A25" s="487" t="s">
        <v>936</v>
      </c>
      <c r="B25" s="488"/>
      <c r="C25" s="488" t="n">
        <v>8000</v>
      </c>
      <c r="D25" s="489"/>
    </row>
    <row r="26" s="475" customFormat="true" ht="22.9" hidden="false" customHeight="true" outlineLevel="0" collapsed="false">
      <c r="A26" s="487" t="s">
        <v>937</v>
      </c>
      <c r="B26" s="488"/>
      <c r="C26" s="488" t="n">
        <v>10000</v>
      </c>
      <c r="D26" s="489"/>
    </row>
    <row r="27" s="475" customFormat="true" ht="22.9" hidden="false" customHeight="true" outlineLevel="0" collapsed="false">
      <c r="A27" s="487" t="s">
        <v>938</v>
      </c>
      <c r="B27" s="488"/>
      <c r="C27" s="488" t="n">
        <v>25000</v>
      </c>
      <c r="D27" s="489"/>
    </row>
    <row r="28" s="475" customFormat="true" ht="22.9" hidden="false" customHeight="true" outlineLevel="0" collapsed="false">
      <c r="A28" s="487" t="s">
        <v>939</v>
      </c>
      <c r="B28" s="488" t="n">
        <v>4099.84</v>
      </c>
      <c r="C28" s="488"/>
      <c r="D28" s="489"/>
    </row>
    <row r="29" s="475" customFormat="true" ht="22.9" hidden="false" customHeight="true" outlineLevel="0" collapsed="false">
      <c r="A29" s="487" t="s">
        <v>940</v>
      </c>
      <c r="B29" s="488" t="n">
        <v>412.15</v>
      </c>
      <c r="C29" s="488"/>
      <c r="D29" s="489"/>
    </row>
    <row r="30" s="475" customFormat="true" ht="22.9" hidden="false" customHeight="true" outlineLevel="0" collapsed="false">
      <c r="A30" s="487" t="s">
        <v>941</v>
      </c>
      <c r="B30" s="488" t="n">
        <v>300</v>
      </c>
      <c r="C30" s="488"/>
      <c r="D30" s="489"/>
    </row>
    <row r="31" s="475" customFormat="true" ht="22.9" hidden="false" customHeight="true" outlineLevel="0" collapsed="false">
      <c r="A31" s="487" t="s">
        <v>942</v>
      </c>
      <c r="B31" s="488"/>
      <c r="C31" s="488"/>
      <c r="D31" s="489" t="n">
        <v>317.11</v>
      </c>
    </row>
    <row r="32" s="475" customFormat="true" ht="22.9" hidden="false" customHeight="true" outlineLevel="0" collapsed="false">
      <c r="A32" s="487" t="s">
        <v>943</v>
      </c>
      <c r="B32" s="488"/>
      <c r="C32" s="488" t="n">
        <f aca="false">(127*44.35+50*44.35)*1.18</f>
        <v>9262.94</v>
      </c>
      <c r="D32" s="489" t="n">
        <f aca="false">C32/44</f>
        <v>210.52</v>
      </c>
      <c r="F32" s="475" t="n">
        <f aca="false">1723.92+1959</f>
        <v>3682.92</v>
      </c>
    </row>
    <row r="33" s="475" customFormat="true" ht="22.9" hidden="false" customHeight="true" outlineLevel="0" collapsed="false">
      <c r="A33" s="487" t="s">
        <v>944</v>
      </c>
      <c r="B33" s="488"/>
      <c r="C33" s="488" t="n">
        <v>500</v>
      </c>
      <c r="D33" s="489" t="n">
        <f aca="false">C33/8</f>
        <v>62.5</v>
      </c>
      <c r="F33" s="475" t="n">
        <f aca="false">1723.92*1.16</f>
        <v>1999.75</v>
      </c>
    </row>
    <row r="34" s="475" customFormat="true" ht="22.9" hidden="false" customHeight="true" outlineLevel="0" collapsed="false">
      <c r="A34" s="487" t="s">
        <v>945</v>
      </c>
      <c r="B34" s="488"/>
      <c r="C34" s="488" t="n">
        <v>800</v>
      </c>
      <c r="D34" s="489" t="n">
        <f aca="false">C34/8</f>
        <v>100</v>
      </c>
      <c r="F34" s="475" t="n">
        <v>1959</v>
      </c>
    </row>
    <row r="35" s="475" customFormat="true" ht="22.9" hidden="false" customHeight="true" outlineLevel="0" collapsed="false">
      <c r="A35" s="487" t="s">
        <v>946</v>
      </c>
      <c r="B35" s="488" t="n">
        <f aca="false">24000*1.18</f>
        <v>28320</v>
      </c>
      <c r="C35" s="488" t="n">
        <f aca="false">26000*1.18</f>
        <v>30680</v>
      </c>
      <c r="D35" s="489" t="s">
        <v>947</v>
      </c>
      <c r="F35" s="475" t="n">
        <f aca="false">F33+F34</f>
        <v>3958.75</v>
      </c>
    </row>
    <row r="36" s="475" customFormat="true" ht="22.9" hidden="false" customHeight="true" outlineLevel="0" collapsed="false">
      <c r="A36" s="487" t="s">
        <v>948</v>
      </c>
      <c r="B36" s="488" t="n">
        <f aca="false">14000*1.18</f>
        <v>16520</v>
      </c>
      <c r="C36" s="488"/>
      <c r="D36" s="489"/>
    </row>
    <row r="37" s="475" customFormat="true" ht="22.9" hidden="false" customHeight="true" outlineLevel="0" collapsed="false">
      <c r="A37" s="487" t="s">
        <v>949</v>
      </c>
      <c r="B37" s="488" t="n">
        <f aca="false">(1789.2*1.18*44.35)+(0.4*Materiales!D37+0.2*0.4*Materiales!D37)</f>
        <v>93741.39</v>
      </c>
      <c r="C37" s="488" t="n">
        <f aca="false">B37/23.83</f>
        <v>3933.76</v>
      </c>
      <c r="D37" s="489" t="n">
        <f aca="false">C37/8</f>
        <v>491.72</v>
      </c>
      <c r="G37" s="493" t="s">
        <v>950</v>
      </c>
      <c r="H37" s="493"/>
      <c r="I37" s="493"/>
      <c r="J37" s="493"/>
      <c r="K37" s="493" t="n">
        <f aca="false">23.85*522.56*1.18*43.85/7+(2.5*239.5)</f>
        <v>92723.88</v>
      </c>
      <c r="L37" s="475" t="s">
        <v>951</v>
      </c>
    </row>
    <row r="38" s="475" customFormat="true" ht="22.9" hidden="false" customHeight="true" outlineLevel="0" collapsed="false">
      <c r="A38" s="487" t="s">
        <v>952</v>
      </c>
      <c r="B38" s="488" t="n">
        <f aca="false">1342.2*E5</f>
        <v>67217.38</v>
      </c>
      <c r="C38" s="488" t="n">
        <f aca="false">B38/23.83</f>
        <v>2820.7</v>
      </c>
      <c r="D38" s="489" t="n">
        <f aca="false">C38/8</f>
        <v>352.59</v>
      </c>
      <c r="G38" s="493"/>
      <c r="H38" s="493"/>
      <c r="I38" s="493"/>
      <c r="J38" s="493"/>
      <c r="K38" s="493"/>
    </row>
    <row r="39" s="475" customFormat="true" ht="22.9" hidden="false" customHeight="true" outlineLevel="0" collapsed="false">
      <c r="A39" s="487" t="s">
        <v>949</v>
      </c>
      <c r="B39" s="488"/>
      <c r="C39" s="488"/>
      <c r="D39" s="489"/>
      <c r="G39" s="493"/>
      <c r="H39" s="493" t="s">
        <v>953</v>
      </c>
      <c r="I39" s="493"/>
      <c r="J39" s="493"/>
      <c r="K39" s="493"/>
    </row>
    <row r="40" s="475" customFormat="true" ht="22.9" hidden="false" customHeight="true" outlineLevel="0" collapsed="false">
      <c r="A40" s="494" t="s">
        <v>954</v>
      </c>
      <c r="B40" s="495" t="n">
        <f aca="false">10000</f>
        <v>10000</v>
      </c>
      <c r="C40" s="495"/>
      <c r="D40" s="496"/>
      <c r="F40" s="475" t="n">
        <f aca="false">1342.2*46.5/23.83/8</f>
        <v>327.38</v>
      </c>
    </row>
    <row r="41" customFormat="false" ht="22.9" hidden="false" customHeight="true" outlineLevel="0" collapsed="false">
      <c r="H41" s="426" t="n">
        <f aca="false">522.56*1.18*43.85/7</f>
        <v>3862.69</v>
      </c>
    </row>
    <row r="42" customFormat="false" ht="22.9" hidden="false" customHeight="true" outlineLevel="0" collapsed="false">
      <c r="F42" s="426" t="n">
        <f aca="false">10*0.04</f>
        <v>0.4</v>
      </c>
    </row>
  </sheetData>
  <mergeCells count="2">
    <mergeCell ref="A1:D1"/>
    <mergeCell ref="B5:D5"/>
  </mergeCells>
  <printOptions headings="false" gridLines="false" gridLinesSet="true" horizontalCentered="true" verticalCentered="false"/>
  <pageMargins left="0.747916666666667" right="0.747916666666667" top="0.157638888888889" bottom="0.5951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/ AGO/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U149"/>
  <sheetViews>
    <sheetView showFormulas="false" showGridLines="true" showRowColHeaders="true" showZeros="true" rightToLeft="false" tabSelected="true" showOutlineSymbols="true" defaultGridColor="true" view="pageBreakPreview" topLeftCell="A64" colorId="64" zoomScale="110" zoomScaleNormal="75" zoomScalePageLayoutView="110" workbookViewId="0">
      <selection pane="topLeft" activeCell="C111" activeCellId="0" sqref="C1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97" width="2.42"/>
    <col collapsed="false" customWidth="true" hidden="false" outlineLevel="0" max="2" min="2" style="498" width="9.85"/>
    <col collapsed="false" customWidth="true" hidden="false" outlineLevel="0" max="3" min="3" style="497" width="64.7"/>
    <col collapsed="false" customWidth="true" hidden="false" outlineLevel="0" max="4" min="4" style="498" width="14.56"/>
    <col collapsed="false" customWidth="true" hidden="false" outlineLevel="0" max="5" min="5" style="404" width="18.28"/>
    <col collapsed="false" customWidth="true" hidden="false" outlineLevel="0" max="6" min="6" style="499" width="19.14"/>
    <col collapsed="false" customWidth="true" hidden="false" outlineLevel="0" max="7" min="7" style="190" width="23.7"/>
    <col collapsed="false" customWidth="true" hidden="false" outlineLevel="0" max="8" min="8" style="282" width="18.99"/>
    <col collapsed="false" customWidth="true" hidden="false" outlineLevel="0" max="9" min="9" style="500" width="18.7"/>
    <col collapsed="false" customWidth="true" hidden="false" outlineLevel="0" max="10" min="10" style="501" width="37.28"/>
    <col collapsed="false" customWidth="true" hidden="false" outlineLevel="0" max="11" min="11" style="497" width="18.56"/>
    <col collapsed="false" customWidth="true" hidden="false" outlineLevel="0" max="12" min="12" style="497" width="17.56"/>
    <col collapsed="false" customWidth="true" hidden="false" outlineLevel="0" max="13" min="13" style="497" width="18.99"/>
    <col collapsed="false" customWidth="false" hidden="false" outlineLevel="0" max="14" min="14" style="497" width="10.71"/>
    <col collapsed="false" customWidth="true" hidden="false" outlineLevel="0" max="15" min="15" style="497" width="14.85"/>
    <col collapsed="false" customWidth="false" hidden="false" outlineLevel="0" max="257" min="16" style="497" width="10.71"/>
  </cols>
  <sheetData>
    <row r="1" s="502" customFormat="true" ht="15.75" hidden="false" customHeight="true" outlineLevel="0" collapsed="false">
      <c r="B1" s="503"/>
      <c r="C1" s="503"/>
      <c r="D1" s="504"/>
      <c r="E1" s="505"/>
      <c r="F1" s="506"/>
      <c r="G1" s="507"/>
      <c r="H1" s="508"/>
      <c r="I1" s="509"/>
      <c r="J1" s="510"/>
    </row>
    <row r="2" customFormat="false" ht="15" hidden="false" customHeight="false" outlineLevel="0" collapsed="false">
      <c r="B2" s="511" t="s">
        <v>955</v>
      </c>
      <c r="C2" s="511"/>
      <c r="D2" s="511"/>
      <c r="E2" s="511"/>
      <c r="F2" s="511"/>
      <c r="G2" s="511"/>
      <c r="H2" s="511"/>
      <c r="I2" s="512"/>
      <c r="J2" s="513"/>
    </row>
    <row r="3" customFormat="false" ht="15" hidden="false" customHeight="false" outlineLevel="0" collapsed="false">
      <c r="B3" s="511" t="s">
        <v>956</v>
      </c>
      <c r="C3" s="511"/>
      <c r="D3" s="511"/>
      <c r="E3" s="511"/>
      <c r="F3" s="511"/>
      <c r="G3" s="511"/>
      <c r="H3" s="511"/>
      <c r="I3" s="512"/>
      <c r="J3" s="513"/>
    </row>
    <row r="4" customFormat="false" ht="15" hidden="false" customHeight="false" outlineLevel="0" collapsed="false">
      <c r="B4" s="511" t="s">
        <v>957</v>
      </c>
      <c r="C4" s="511"/>
      <c r="D4" s="511"/>
      <c r="E4" s="511"/>
      <c r="F4" s="511"/>
      <c r="G4" s="511"/>
      <c r="H4" s="511"/>
      <c r="I4" s="512"/>
      <c r="J4" s="513"/>
    </row>
    <row r="5" s="502" customFormat="true" ht="15" hidden="false" customHeight="true" outlineLevel="0" collapsed="false">
      <c r="B5" s="514"/>
      <c r="C5" s="515"/>
      <c r="D5" s="516"/>
      <c r="E5" s="517"/>
      <c r="F5" s="518"/>
      <c r="G5" s="519"/>
      <c r="H5" s="520"/>
      <c r="I5" s="509"/>
      <c r="J5" s="510"/>
    </row>
    <row r="6" s="521" customFormat="true" ht="6" hidden="false" customHeight="true" outlineLevel="0" collapsed="false">
      <c r="B6" s="522"/>
      <c r="C6" s="523"/>
      <c r="D6" s="524"/>
      <c r="E6" s="525"/>
      <c r="F6" s="526"/>
      <c r="G6" s="527"/>
      <c r="H6" s="528"/>
      <c r="I6" s="529"/>
      <c r="J6" s="530"/>
    </row>
    <row r="7" customFormat="false" ht="18.75" hidden="false" customHeight="true" outlineLevel="0" collapsed="false">
      <c r="G7" s="531" t="s">
        <v>958</v>
      </c>
      <c r="H7" s="532" t="n">
        <v>43405</v>
      </c>
      <c r="I7" s="533"/>
      <c r="J7" s="534"/>
    </row>
    <row r="8" customFormat="false" ht="16.5" hidden="false" customHeight="true" outlineLevel="0" collapsed="false">
      <c r="B8" s="535"/>
      <c r="C8" s="536"/>
      <c r="D8" s="536"/>
      <c r="E8" s="537"/>
      <c r="F8" s="538"/>
      <c r="G8" s="537"/>
      <c r="H8" s="539"/>
      <c r="I8" s="540"/>
      <c r="J8" s="541"/>
    </row>
    <row r="9" customFormat="false" ht="27.75" hidden="false" customHeight="true" outlineLevel="0" collapsed="false">
      <c r="B9" s="542" t="s">
        <v>959</v>
      </c>
      <c r="C9" s="542"/>
      <c r="D9" s="542"/>
      <c r="E9" s="542"/>
      <c r="F9" s="542"/>
      <c r="G9" s="542"/>
      <c r="H9" s="542"/>
      <c r="I9" s="540"/>
      <c r="J9" s="541"/>
    </row>
    <row r="10" customFormat="false" ht="14.25" hidden="false" customHeight="true" outlineLevel="0" collapsed="false">
      <c r="B10" s="1"/>
      <c r="C10" s="498"/>
      <c r="G10" s="404"/>
      <c r="H10" s="543"/>
      <c r="I10" s="544"/>
      <c r="J10" s="498"/>
      <c r="M10" s="545"/>
    </row>
    <row r="11" s="546" customFormat="true" ht="19.5" hidden="false" customHeight="true" outlineLevel="0" collapsed="false">
      <c r="B11" s="547" t="s">
        <v>960</v>
      </c>
      <c r="C11" s="548" t="s">
        <v>961</v>
      </c>
      <c r="D11" s="547" t="s">
        <v>150</v>
      </c>
      <c r="E11" s="549" t="s">
        <v>962</v>
      </c>
      <c r="F11" s="550" t="s">
        <v>963</v>
      </c>
      <c r="G11" s="551" t="s">
        <v>152</v>
      </c>
      <c r="H11" s="552" t="s">
        <v>964</v>
      </c>
      <c r="I11" s="553"/>
      <c r="J11" s="554"/>
    </row>
    <row r="12" s="546" customFormat="true" ht="17.25" hidden="false" customHeight="true" outlineLevel="0" collapsed="false">
      <c r="B12" s="555"/>
      <c r="C12" s="555"/>
      <c r="D12" s="555"/>
      <c r="E12" s="543"/>
      <c r="F12" s="556"/>
      <c r="G12" s="543"/>
      <c r="H12" s="543"/>
      <c r="I12" s="553"/>
      <c r="J12" s="554"/>
    </row>
    <row r="13" s="557" customFormat="true" ht="21.75" hidden="false" customHeight="true" outlineLevel="0" collapsed="false">
      <c r="B13" s="558"/>
      <c r="C13" s="559" t="s">
        <v>965</v>
      </c>
      <c r="D13" s="560" t="s">
        <v>966</v>
      </c>
      <c r="E13" s="561"/>
      <c r="F13" s="562"/>
      <c r="G13" s="563" t="s">
        <v>967</v>
      </c>
      <c r="H13" s="563"/>
      <c r="I13" s="553"/>
      <c r="J13" s="553"/>
    </row>
    <row r="14" s="546" customFormat="true" ht="17.25" hidden="false" customHeight="true" outlineLevel="0" collapsed="false">
      <c r="B14" s="555"/>
      <c r="C14" s="564" t="s">
        <v>968</v>
      </c>
      <c r="D14" s="564" t="s">
        <v>969</v>
      </c>
      <c r="E14" s="564"/>
      <c r="F14" s="556"/>
      <c r="G14" s="543" t="s">
        <v>970</v>
      </c>
      <c r="H14" s="543"/>
      <c r="I14" s="553"/>
      <c r="J14" s="554"/>
    </row>
    <row r="15" s="546" customFormat="true" ht="8.25" hidden="false" customHeight="true" outlineLevel="0" collapsed="false">
      <c r="B15" s="555"/>
      <c r="C15" s="564"/>
      <c r="D15" s="555"/>
      <c r="E15" s="564"/>
      <c r="F15" s="556"/>
      <c r="G15" s="543"/>
      <c r="H15" s="543"/>
      <c r="I15" s="553"/>
      <c r="J15" s="554"/>
    </row>
    <row r="16" s="565" customFormat="true" ht="21" hidden="false" customHeight="true" outlineLevel="0" collapsed="false">
      <c r="B16" s="566" t="s">
        <v>971</v>
      </c>
      <c r="C16" s="567" t="s">
        <v>972</v>
      </c>
      <c r="D16" s="566"/>
      <c r="E16" s="543"/>
      <c r="F16" s="568"/>
      <c r="G16" s="569" t="str">
        <f aca="false">IF(ROUND(E16*F16,2)=0,"",ROUND(E16*F16,2))</f>
        <v/>
      </c>
      <c r="H16" s="569"/>
      <c r="I16" s="570"/>
      <c r="J16" s="571"/>
    </row>
    <row r="17" s="572" customFormat="true" ht="21" hidden="false" customHeight="true" outlineLevel="0" collapsed="false">
      <c r="B17" s="573" t="s">
        <v>973</v>
      </c>
      <c r="C17" s="574" t="s">
        <v>974</v>
      </c>
      <c r="D17" s="573" t="s">
        <v>975</v>
      </c>
      <c r="E17" s="575" t="n">
        <v>3.38</v>
      </c>
      <c r="F17" s="576"/>
      <c r="G17" s="577"/>
      <c r="H17" s="578"/>
      <c r="I17" s="579"/>
      <c r="J17" s="579"/>
      <c r="K17" s="580"/>
      <c r="O17" s="581" t="n">
        <v>7016835.5</v>
      </c>
    </row>
    <row r="18" s="572" customFormat="true" ht="21" hidden="false" customHeight="true" outlineLevel="0" collapsed="false">
      <c r="B18" s="573" t="s">
        <v>976</v>
      </c>
      <c r="C18" s="582" t="s">
        <v>977</v>
      </c>
      <c r="D18" s="573" t="s">
        <v>97</v>
      </c>
      <c r="E18" s="575" t="n">
        <v>1</v>
      </c>
      <c r="F18" s="576"/>
      <c r="G18" s="577"/>
      <c r="H18" s="583"/>
      <c r="I18" s="579"/>
      <c r="J18" s="584"/>
      <c r="K18" s="580"/>
      <c r="O18" s="581"/>
    </row>
    <row r="19" s="572" customFormat="true" ht="21" hidden="false" customHeight="true" outlineLevel="0" collapsed="false">
      <c r="B19" s="573" t="s">
        <v>978</v>
      </c>
      <c r="C19" s="582" t="s">
        <v>979</v>
      </c>
      <c r="D19" s="573" t="s">
        <v>97</v>
      </c>
      <c r="E19" s="575" t="n">
        <v>1</v>
      </c>
      <c r="F19" s="576"/>
      <c r="G19" s="577"/>
      <c r="H19" s="583"/>
      <c r="I19" s="579"/>
      <c r="J19" s="579"/>
      <c r="K19" s="580"/>
      <c r="O19" s="581"/>
    </row>
    <row r="20" customFormat="false" ht="10.5" hidden="false" customHeight="true" outlineLevel="0" collapsed="false">
      <c r="B20" s="585"/>
      <c r="C20" s="586"/>
      <c r="D20" s="585"/>
      <c r="F20" s="587"/>
      <c r="G20" s="577"/>
      <c r="H20" s="569"/>
      <c r="I20" s="579"/>
      <c r="J20" s="588"/>
      <c r="K20" s="545"/>
      <c r="O20" s="589"/>
    </row>
    <row r="21" s="565" customFormat="true" ht="21" hidden="false" customHeight="true" outlineLevel="0" collapsed="false">
      <c r="B21" s="566" t="s">
        <v>980</v>
      </c>
      <c r="C21" s="567" t="s">
        <v>981</v>
      </c>
      <c r="D21" s="566"/>
      <c r="E21" s="543"/>
      <c r="F21" s="568"/>
      <c r="G21" s="577"/>
      <c r="H21" s="569"/>
      <c r="I21" s="579"/>
      <c r="J21" s="571"/>
    </row>
    <row r="22" s="572" customFormat="true" ht="21" hidden="false" customHeight="true" outlineLevel="0" collapsed="false">
      <c r="B22" s="573" t="s">
        <v>982</v>
      </c>
      <c r="C22" s="582" t="s">
        <v>983</v>
      </c>
      <c r="D22" s="573" t="s">
        <v>984</v>
      </c>
      <c r="E22" s="575" t="n">
        <v>0.2</v>
      </c>
      <c r="F22" s="576"/>
      <c r="G22" s="577"/>
      <c r="H22" s="583"/>
      <c r="I22" s="579"/>
      <c r="J22" s="584"/>
    </row>
    <row r="23" s="572" customFormat="true" ht="21" hidden="false" customHeight="true" outlineLevel="0" collapsed="false">
      <c r="B23" s="573" t="s">
        <v>985</v>
      </c>
      <c r="C23" s="582" t="s">
        <v>986</v>
      </c>
      <c r="D23" s="573" t="s">
        <v>430</v>
      </c>
      <c r="E23" s="575" t="n">
        <v>92</v>
      </c>
      <c r="F23" s="576"/>
      <c r="G23" s="577"/>
      <c r="H23" s="583"/>
      <c r="I23" s="579"/>
      <c r="J23" s="584"/>
    </row>
    <row r="24" s="572" customFormat="true" ht="21" hidden="false" customHeight="true" outlineLevel="0" collapsed="false">
      <c r="B24" s="573" t="s">
        <v>987</v>
      </c>
      <c r="C24" s="582" t="s">
        <v>988</v>
      </c>
      <c r="D24" s="573" t="s">
        <v>97</v>
      </c>
      <c r="E24" s="575" t="n">
        <v>1</v>
      </c>
      <c r="F24" s="576"/>
      <c r="G24" s="577"/>
      <c r="H24" s="583"/>
      <c r="I24" s="579"/>
      <c r="J24" s="584"/>
    </row>
    <row r="25" s="572" customFormat="true" ht="21" hidden="false" customHeight="true" outlineLevel="0" collapsed="false">
      <c r="B25" s="573" t="s">
        <v>989</v>
      </c>
      <c r="C25" s="582" t="s">
        <v>990</v>
      </c>
      <c r="D25" s="573" t="s">
        <v>430</v>
      </c>
      <c r="E25" s="575" t="n">
        <v>150</v>
      </c>
      <c r="F25" s="576"/>
      <c r="G25" s="577"/>
      <c r="H25" s="583"/>
      <c r="I25" s="579"/>
      <c r="J25" s="584"/>
    </row>
    <row r="26" s="572" customFormat="true" ht="21" hidden="false" customHeight="true" outlineLevel="0" collapsed="false">
      <c r="B26" s="573" t="s">
        <v>991</v>
      </c>
      <c r="C26" s="582" t="s">
        <v>992</v>
      </c>
      <c r="D26" s="573" t="s">
        <v>150</v>
      </c>
      <c r="E26" s="575" t="n">
        <v>16</v>
      </c>
      <c r="F26" s="576"/>
      <c r="G26" s="577"/>
      <c r="H26" s="583"/>
      <c r="I26" s="579"/>
      <c r="J26" s="584"/>
    </row>
    <row r="27" s="572" customFormat="true" ht="21" hidden="false" customHeight="true" outlineLevel="0" collapsed="false">
      <c r="B27" s="573" t="s">
        <v>993</v>
      </c>
      <c r="C27" s="582" t="s">
        <v>994</v>
      </c>
      <c r="D27" s="573" t="s">
        <v>8</v>
      </c>
      <c r="E27" s="575" t="n">
        <v>13.5</v>
      </c>
      <c r="F27" s="576"/>
      <c r="G27" s="577"/>
      <c r="H27" s="583"/>
      <c r="I27" s="579"/>
      <c r="J27" s="584"/>
    </row>
    <row r="28" s="572" customFormat="true" ht="21" hidden="false" customHeight="true" outlineLevel="0" collapsed="false">
      <c r="B28" s="573" t="s">
        <v>995</v>
      </c>
      <c r="C28" s="582" t="s">
        <v>996</v>
      </c>
      <c r="D28" s="573" t="s">
        <v>8</v>
      </c>
      <c r="E28" s="575" t="n">
        <v>375.64</v>
      </c>
      <c r="F28" s="576"/>
      <c r="G28" s="577"/>
      <c r="H28" s="583"/>
      <c r="I28" s="579"/>
      <c r="J28" s="584"/>
    </row>
    <row r="29" s="572" customFormat="true" ht="21" hidden="false" customHeight="true" outlineLevel="0" collapsed="false">
      <c r="B29" s="573" t="s">
        <v>997</v>
      </c>
      <c r="C29" s="582" t="s">
        <v>998</v>
      </c>
      <c r="D29" s="573" t="s">
        <v>8</v>
      </c>
      <c r="E29" s="575" t="n">
        <v>82.6</v>
      </c>
      <c r="F29" s="576"/>
      <c r="G29" s="577"/>
      <c r="H29" s="583"/>
      <c r="I29" s="579"/>
      <c r="J29" s="584"/>
    </row>
    <row r="30" s="572" customFormat="true" ht="21" hidden="false" customHeight="true" outlineLevel="0" collapsed="false">
      <c r="B30" s="573" t="s">
        <v>999</v>
      </c>
      <c r="C30" s="582" t="s">
        <v>1000</v>
      </c>
      <c r="D30" s="573"/>
      <c r="E30" s="575"/>
      <c r="F30" s="590"/>
      <c r="G30" s="577"/>
      <c r="H30" s="583"/>
      <c r="I30" s="579"/>
      <c r="J30" s="584"/>
    </row>
    <row r="31" s="572" customFormat="true" ht="21" hidden="false" customHeight="true" outlineLevel="0" collapsed="false">
      <c r="B31" s="573" t="s">
        <v>1001</v>
      </c>
      <c r="C31" s="582" t="s">
        <v>1002</v>
      </c>
      <c r="D31" s="573" t="s">
        <v>62</v>
      </c>
      <c r="E31" s="575" t="n">
        <v>3694</v>
      </c>
      <c r="F31" s="576"/>
      <c r="G31" s="577"/>
      <c r="H31" s="583"/>
      <c r="I31" s="579"/>
      <c r="J31" s="584"/>
    </row>
    <row r="32" s="561" customFormat="true" ht="21" hidden="false" customHeight="true" outlineLevel="0" collapsed="false">
      <c r="B32" s="591" t="s">
        <v>1003</v>
      </c>
      <c r="C32" s="574" t="s">
        <v>1004</v>
      </c>
      <c r="D32" s="591"/>
      <c r="E32" s="575"/>
      <c r="F32" s="590"/>
      <c r="G32" s="577"/>
      <c r="H32" s="583"/>
      <c r="I32" s="579"/>
      <c r="J32" s="579"/>
    </row>
    <row r="33" s="561" customFormat="true" ht="20.25" hidden="false" customHeight="true" outlineLevel="0" collapsed="false">
      <c r="B33" s="591" t="s">
        <v>1005</v>
      </c>
      <c r="C33" s="574" t="s">
        <v>1006</v>
      </c>
      <c r="D33" s="591" t="s">
        <v>62</v>
      </c>
      <c r="E33" s="575" t="n">
        <v>5637.11</v>
      </c>
      <c r="F33" s="576"/>
      <c r="G33" s="577"/>
      <c r="H33" s="583"/>
      <c r="I33" s="579"/>
      <c r="J33" s="579"/>
    </row>
    <row r="34" customFormat="false" ht="16.5" hidden="false" customHeight="true" outlineLevel="0" collapsed="false">
      <c r="B34" s="585" t="s">
        <v>1007</v>
      </c>
      <c r="C34" s="586" t="s">
        <v>1008</v>
      </c>
      <c r="D34" s="585" t="s">
        <v>62</v>
      </c>
      <c r="E34" s="404" t="n">
        <v>2922.36</v>
      </c>
      <c r="F34" s="592"/>
      <c r="G34" s="577"/>
      <c r="H34" s="569"/>
      <c r="I34" s="579"/>
      <c r="J34" s="588"/>
    </row>
    <row r="35" customFormat="false" ht="21" hidden="false" customHeight="true" outlineLevel="0" collapsed="false">
      <c r="B35" s="585" t="s">
        <v>1009</v>
      </c>
      <c r="C35" s="586" t="s">
        <v>1010</v>
      </c>
      <c r="D35" s="585"/>
      <c r="F35" s="587"/>
      <c r="G35" s="577"/>
      <c r="H35" s="569"/>
      <c r="I35" s="579"/>
      <c r="J35" s="588"/>
    </row>
    <row r="36" customFormat="false" ht="21" hidden="false" customHeight="true" outlineLevel="0" collapsed="false">
      <c r="B36" s="585" t="s">
        <v>1005</v>
      </c>
      <c r="C36" s="586" t="s">
        <v>1011</v>
      </c>
      <c r="D36" s="585" t="s">
        <v>64</v>
      </c>
      <c r="E36" s="404" t="n">
        <v>1298.62</v>
      </c>
      <c r="F36" s="592"/>
      <c r="G36" s="577"/>
      <c r="H36" s="569"/>
      <c r="I36" s="579"/>
      <c r="J36" s="588"/>
    </row>
    <row r="37" customFormat="false" ht="21" hidden="false" customHeight="true" outlineLevel="0" collapsed="false">
      <c r="B37" s="585" t="s">
        <v>1001</v>
      </c>
      <c r="C37" s="586" t="s">
        <v>1012</v>
      </c>
      <c r="D37" s="585" t="s">
        <v>64</v>
      </c>
      <c r="E37" s="404" t="n">
        <v>1515.5</v>
      </c>
      <c r="F37" s="592"/>
      <c r="G37" s="577"/>
      <c r="H37" s="569"/>
      <c r="I37" s="579"/>
      <c r="J37" s="588"/>
    </row>
    <row r="38" s="561" customFormat="true" ht="20.25" hidden="false" customHeight="true" outlineLevel="0" collapsed="false">
      <c r="B38" s="591" t="s">
        <v>1013</v>
      </c>
      <c r="C38" s="574" t="s">
        <v>1014</v>
      </c>
      <c r="D38" s="591" t="s">
        <v>430</v>
      </c>
      <c r="E38" s="575" t="n">
        <v>600</v>
      </c>
      <c r="F38" s="576"/>
      <c r="G38" s="577"/>
      <c r="H38" s="583"/>
      <c r="I38" s="579"/>
      <c r="J38" s="579"/>
    </row>
    <row r="39" customFormat="false" ht="17.25" hidden="false" customHeight="true" outlineLevel="0" collapsed="false">
      <c r="B39" s="498" t="s">
        <v>1015</v>
      </c>
      <c r="C39" s="497" t="s">
        <v>1016</v>
      </c>
      <c r="D39" s="498" t="s">
        <v>62</v>
      </c>
      <c r="E39" s="404" t="n">
        <v>112.39</v>
      </c>
      <c r="F39" s="593"/>
      <c r="G39" s="577"/>
      <c r="I39" s="579"/>
    </row>
    <row r="40" customFormat="false" ht="21" hidden="false" customHeight="true" outlineLevel="0" collapsed="false">
      <c r="B40" s="585" t="s">
        <v>1017</v>
      </c>
      <c r="C40" s="586" t="s">
        <v>1018</v>
      </c>
      <c r="D40" s="585" t="s">
        <v>31</v>
      </c>
      <c r="E40" s="404" t="n">
        <v>22429.32</v>
      </c>
      <c r="F40" s="592"/>
      <c r="G40" s="577"/>
      <c r="H40" s="569"/>
      <c r="I40" s="579"/>
      <c r="J40" s="588"/>
    </row>
    <row r="41" customFormat="false" ht="21" hidden="false" customHeight="true" outlineLevel="0" collapsed="false">
      <c r="B41" s="585" t="s">
        <v>1019</v>
      </c>
      <c r="C41" s="586" t="s">
        <v>1020</v>
      </c>
      <c r="D41" s="585"/>
      <c r="F41" s="587"/>
      <c r="G41" s="577"/>
      <c r="H41" s="569"/>
      <c r="I41" s="579"/>
      <c r="J41" s="588"/>
    </row>
    <row r="42" customFormat="false" ht="21" hidden="false" customHeight="true" outlineLevel="0" collapsed="false">
      <c r="B42" s="585" t="s">
        <v>1021</v>
      </c>
      <c r="C42" s="586" t="s">
        <v>1022</v>
      </c>
      <c r="D42" s="585" t="s">
        <v>1023</v>
      </c>
      <c r="E42" s="404" t="n">
        <v>7550.81</v>
      </c>
      <c r="F42" s="592"/>
      <c r="G42" s="577"/>
      <c r="H42" s="569"/>
      <c r="I42" s="579"/>
      <c r="J42" s="588"/>
    </row>
    <row r="43" customFormat="false" ht="21" hidden="false" customHeight="true" outlineLevel="0" collapsed="false">
      <c r="B43" s="594" t="s">
        <v>1001</v>
      </c>
      <c r="C43" s="595" t="s">
        <v>1024</v>
      </c>
      <c r="D43" s="585" t="s">
        <v>1023</v>
      </c>
      <c r="E43" s="404" t="n">
        <v>218980.32</v>
      </c>
      <c r="F43" s="592"/>
      <c r="G43" s="577"/>
      <c r="H43" s="569"/>
      <c r="I43" s="579"/>
      <c r="J43" s="588"/>
    </row>
    <row r="44" customFormat="false" ht="21" hidden="false" customHeight="true" outlineLevel="0" collapsed="false">
      <c r="B44" s="594" t="s">
        <v>1025</v>
      </c>
      <c r="C44" s="595" t="s">
        <v>1026</v>
      </c>
      <c r="D44" s="585" t="str">
        <f aca="false">+D43</f>
        <v>M3e-Hm</v>
      </c>
      <c r="E44" s="404" t="n">
        <v>378723.6</v>
      </c>
      <c r="F44" s="592"/>
      <c r="G44" s="577"/>
      <c r="H44" s="569"/>
      <c r="I44" s="579"/>
      <c r="J44" s="588"/>
    </row>
    <row r="45" s="561" customFormat="true" ht="21" hidden="false" customHeight="true" outlineLevel="0" collapsed="false">
      <c r="B45" s="591" t="s">
        <v>1025</v>
      </c>
      <c r="C45" s="595" t="s">
        <v>1027</v>
      </c>
      <c r="D45" s="591" t="str">
        <f aca="false">+D42</f>
        <v>M3e-Hm</v>
      </c>
      <c r="E45" s="575" t="n">
        <v>35637.65</v>
      </c>
      <c r="F45" s="576"/>
      <c r="G45" s="577"/>
      <c r="H45" s="583"/>
      <c r="I45" s="579"/>
      <c r="J45" s="579"/>
    </row>
    <row r="46" customFormat="false" ht="18.75" hidden="false" customHeight="true" outlineLevel="0" collapsed="false">
      <c r="B46" s="498" t="s">
        <v>1028</v>
      </c>
      <c r="C46" s="497" t="s">
        <v>1029</v>
      </c>
      <c r="D46" s="498" t="str">
        <f aca="false">D45</f>
        <v>M3e-Hm</v>
      </c>
      <c r="E46" s="404" t="n">
        <v>18798.08</v>
      </c>
      <c r="F46" s="593"/>
      <c r="G46" s="577"/>
      <c r="I46" s="579"/>
    </row>
    <row r="47" customFormat="false" ht="21" hidden="false" customHeight="true" outlineLevel="0" collapsed="false">
      <c r="B47" s="585" t="s">
        <v>1030</v>
      </c>
      <c r="C47" s="595" t="s">
        <v>1031</v>
      </c>
      <c r="D47" s="585" t="s">
        <v>1032</v>
      </c>
      <c r="E47" s="404" t="n">
        <v>15196.25</v>
      </c>
      <c r="F47" s="592"/>
      <c r="G47" s="577"/>
      <c r="H47" s="569"/>
      <c r="I47" s="579"/>
      <c r="J47" s="588"/>
    </row>
    <row r="48" s="596" customFormat="true" ht="21" hidden="false" customHeight="true" outlineLevel="0" collapsed="false">
      <c r="B48" s="594" t="s">
        <v>1033</v>
      </c>
      <c r="C48" s="595" t="s">
        <v>1034</v>
      </c>
      <c r="D48" s="594" t="str">
        <f aca="false">D47</f>
        <v>M3e-Km</v>
      </c>
      <c r="E48" s="404" t="n">
        <v>163840.66</v>
      </c>
      <c r="F48" s="592"/>
      <c r="G48" s="577"/>
      <c r="H48" s="569"/>
      <c r="I48" s="579"/>
      <c r="J48" s="588"/>
    </row>
    <row r="49" s="561" customFormat="true" ht="22.5" hidden="false" customHeight="true" outlineLevel="0" collapsed="false">
      <c r="B49" s="591" t="s">
        <v>1035</v>
      </c>
      <c r="C49" s="574" t="s">
        <v>1036</v>
      </c>
      <c r="D49" s="591" t="s">
        <v>62</v>
      </c>
      <c r="E49" s="575" t="n">
        <v>279.8</v>
      </c>
      <c r="F49" s="576"/>
      <c r="G49" s="577"/>
      <c r="H49" s="583"/>
      <c r="I49" s="579"/>
      <c r="J49" s="579"/>
    </row>
    <row r="50" customFormat="false" ht="18" hidden="false" customHeight="true" outlineLevel="0" collapsed="false">
      <c r="B50" s="594" t="s">
        <v>1037</v>
      </c>
      <c r="C50" s="595" t="s">
        <v>1038</v>
      </c>
      <c r="D50" s="594" t="s">
        <v>31</v>
      </c>
      <c r="E50" s="404" t="n">
        <v>33048.3</v>
      </c>
      <c r="F50" s="592"/>
      <c r="G50" s="577"/>
      <c r="H50" s="569"/>
      <c r="I50" s="579"/>
      <c r="J50" s="573"/>
    </row>
    <row r="51" customFormat="false" ht="12.75" hidden="false" customHeight="false" outlineLevel="0" collapsed="false">
      <c r="G51" s="577"/>
      <c r="I51" s="579"/>
    </row>
    <row r="52" s="578" customFormat="true" ht="18.75" hidden="false" customHeight="true" outlineLevel="0" collapsed="false">
      <c r="B52" s="597" t="s">
        <v>1039</v>
      </c>
      <c r="C52" s="598" t="s">
        <v>1040</v>
      </c>
      <c r="D52" s="597"/>
      <c r="E52" s="563"/>
      <c r="F52" s="599"/>
      <c r="G52" s="577"/>
      <c r="H52" s="583"/>
      <c r="I52" s="579"/>
      <c r="J52" s="570"/>
    </row>
    <row r="53" s="561" customFormat="true" ht="24.75" hidden="false" customHeight="true" outlineLevel="0" collapsed="false">
      <c r="B53" s="591" t="s">
        <v>1041</v>
      </c>
      <c r="C53" s="600" t="s">
        <v>1042</v>
      </c>
      <c r="D53" s="591" t="s">
        <v>64</v>
      </c>
      <c r="E53" s="575" t="n">
        <v>4816.01</v>
      </c>
      <c r="F53" s="576"/>
      <c r="G53" s="577"/>
      <c r="H53" s="583"/>
      <c r="I53" s="579"/>
      <c r="J53" s="579"/>
      <c r="K53" s="580"/>
      <c r="O53" s="601"/>
    </row>
    <row r="54" customFormat="false" ht="18" hidden="false" customHeight="true" outlineLevel="0" collapsed="false">
      <c r="B54" s="585"/>
      <c r="C54" s="586"/>
      <c r="D54" s="585"/>
      <c r="F54" s="587"/>
      <c r="G54" s="577"/>
      <c r="H54" s="569"/>
      <c r="I54" s="579"/>
      <c r="J54" s="588"/>
      <c r="K54" s="545"/>
      <c r="O54" s="589"/>
    </row>
    <row r="55" s="578" customFormat="true" ht="21" hidden="false" customHeight="true" outlineLevel="0" collapsed="false">
      <c r="B55" s="597" t="s">
        <v>1043</v>
      </c>
      <c r="C55" s="598" t="s">
        <v>1044</v>
      </c>
      <c r="D55" s="597"/>
      <c r="E55" s="563"/>
      <c r="F55" s="599"/>
      <c r="G55" s="577"/>
      <c r="H55" s="583"/>
      <c r="I55" s="579"/>
      <c r="J55" s="570"/>
      <c r="K55" s="602"/>
      <c r="O55" s="603"/>
    </row>
    <row r="56" s="572" customFormat="true" ht="21" hidden="false" customHeight="true" outlineLevel="0" collapsed="false">
      <c r="B56" s="585" t="s">
        <v>1045</v>
      </c>
      <c r="C56" s="582" t="s">
        <v>1046</v>
      </c>
      <c r="D56" s="573" t="s">
        <v>31</v>
      </c>
      <c r="E56" s="575" t="n">
        <v>22429.32</v>
      </c>
      <c r="F56" s="576"/>
      <c r="G56" s="577"/>
      <c r="I56" s="579"/>
      <c r="J56" s="579"/>
      <c r="K56" s="580"/>
      <c r="O56" s="581"/>
    </row>
    <row r="57" s="560" customFormat="true" ht="21" hidden="false" customHeight="true" outlineLevel="0" collapsed="false">
      <c r="B57" s="591" t="n">
        <v>4.5</v>
      </c>
      <c r="C57" s="574" t="s">
        <v>1047</v>
      </c>
      <c r="D57" s="591" t="s">
        <v>97</v>
      </c>
      <c r="E57" s="575" t="n">
        <v>1</v>
      </c>
      <c r="F57" s="576"/>
      <c r="G57" s="577"/>
      <c r="H57" s="583"/>
      <c r="I57" s="579"/>
      <c r="J57" s="570"/>
      <c r="K57" s="602"/>
      <c r="O57" s="604"/>
    </row>
    <row r="58" customFormat="false" ht="18" hidden="false" customHeight="true" outlineLevel="0" collapsed="false">
      <c r="G58" s="577"/>
      <c r="I58" s="579"/>
    </row>
    <row r="59" s="578" customFormat="true" ht="21" hidden="false" customHeight="true" outlineLevel="0" collapsed="false">
      <c r="B59" s="597" t="s">
        <v>1048</v>
      </c>
      <c r="C59" s="598" t="s">
        <v>1049</v>
      </c>
      <c r="D59" s="597"/>
      <c r="E59" s="563"/>
      <c r="F59" s="599"/>
      <c r="G59" s="577"/>
      <c r="H59" s="583"/>
      <c r="I59" s="579"/>
      <c r="J59" s="570"/>
    </row>
    <row r="60" s="572" customFormat="true" ht="21" hidden="false" customHeight="true" outlineLevel="0" collapsed="false">
      <c r="B60" s="573" t="s">
        <v>1050</v>
      </c>
      <c r="C60" s="582" t="s">
        <v>1051</v>
      </c>
      <c r="D60" s="573" t="s">
        <v>8</v>
      </c>
      <c r="E60" s="575" t="n">
        <v>4.4</v>
      </c>
      <c r="F60" s="576"/>
      <c r="G60" s="577"/>
      <c r="H60" s="577"/>
      <c r="I60" s="579"/>
      <c r="J60" s="579"/>
    </row>
    <row r="61" s="572" customFormat="true" ht="21" hidden="false" customHeight="true" outlineLevel="0" collapsed="false">
      <c r="B61" s="573" t="s">
        <v>1052</v>
      </c>
      <c r="C61" s="582" t="s">
        <v>1053</v>
      </c>
      <c r="D61" s="573"/>
      <c r="E61" s="575"/>
      <c r="F61" s="590"/>
      <c r="G61" s="577"/>
      <c r="H61" s="583"/>
      <c r="I61" s="579"/>
      <c r="J61" s="579"/>
      <c r="K61" s="580"/>
      <c r="O61" s="581"/>
    </row>
    <row r="62" s="572" customFormat="true" ht="21" hidden="false" customHeight="true" outlineLevel="0" collapsed="false">
      <c r="B62" s="573" t="s">
        <v>1005</v>
      </c>
      <c r="C62" s="582" t="s">
        <v>1054</v>
      </c>
      <c r="D62" s="573" t="s">
        <v>8</v>
      </c>
      <c r="E62" s="575" t="n">
        <v>69.3</v>
      </c>
      <c r="F62" s="576"/>
      <c r="G62" s="577"/>
      <c r="H62" s="583"/>
      <c r="I62" s="579"/>
      <c r="J62" s="579"/>
      <c r="K62" s="580"/>
      <c r="O62" s="581"/>
    </row>
    <row r="63" s="572" customFormat="true" ht="21" hidden="false" customHeight="true" outlineLevel="0" collapsed="false">
      <c r="B63" s="573" t="s">
        <v>1021</v>
      </c>
      <c r="C63" s="582" t="s">
        <v>1055</v>
      </c>
      <c r="D63" s="573" t="s">
        <v>8</v>
      </c>
      <c r="E63" s="575" t="n">
        <v>7.04</v>
      </c>
      <c r="F63" s="576"/>
      <c r="G63" s="577"/>
      <c r="H63" s="583"/>
      <c r="I63" s="579"/>
      <c r="J63" s="579"/>
      <c r="K63" s="580"/>
      <c r="O63" s="581"/>
    </row>
    <row r="64" s="572" customFormat="true" ht="21" hidden="false" customHeight="true" outlineLevel="0" collapsed="false">
      <c r="B64" s="573" t="s">
        <v>1056</v>
      </c>
      <c r="C64" s="582" t="s">
        <v>1057</v>
      </c>
      <c r="D64" s="573" t="s">
        <v>8</v>
      </c>
      <c r="E64" s="575" t="n">
        <v>161.7</v>
      </c>
      <c r="F64" s="576"/>
      <c r="G64" s="577"/>
      <c r="I64" s="579"/>
      <c r="J64" s="579"/>
      <c r="K64" s="580"/>
      <c r="O64" s="581"/>
    </row>
    <row r="65" s="572" customFormat="true" ht="21" hidden="false" customHeight="true" outlineLevel="0" collapsed="false">
      <c r="B65" s="573" t="s">
        <v>1058</v>
      </c>
      <c r="C65" s="582" t="s">
        <v>1059</v>
      </c>
      <c r="D65" s="573" t="s">
        <v>8</v>
      </c>
      <c r="E65" s="575" t="n">
        <v>132.48</v>
      </c>
      <c r="F65" s="576"/>
      <c r="G65" s="577"/>
      <c r="H65" s="583"/>
      <c r="I65" s="579"/>
      <c r="J65" s="579"/>
      <c r="K65" s="580"/>
      <c r="O65" s="581"/>
    </row>
    <row r="66" customFormat="false" ht="19.5" hidden="false" customHeight="true" outlineLevel="0" collapsed="false">
      <c r="B66" s="585"/>
      <c r="D66" s="585"/>
      <c r="F66" s="587"/>
      <c r="G66" s="577"/>
      <c r="H66" s="569"/>
      <c r="I66" s="579"/>
      <c r="J66" s="588"/>
      <c r="K66" s="545"/>
      <c r="O66" s="589"/>
    </row>
    <row r="67" s="578" customFormat="true" ht="21.75" hidden="false" customHeight="true" outlineLevel="0" collapsed="false">
      <c r="B67" s="597" t="s">
        <v>1060</v>
      </c>
      <c r="C67" s="598" t="s">
        <v>1061</v>
      </c>
      <c r="D67" s="597"/>
      <c r="E67" s="563"/>
      <c r="F67" s="599"/>
      <c r="G67" s="577"/>
      <c r="H67" s="583"/>
      <c r="I67" s="579"/>
      <c r="J67" s="570"/>
    </row>
    <row r="68" s="578" customFormat="true" ht="21" hidden="false" customHeight="true" outlineLevel="0" collapsed="false">
      <c r="B68" s="573" t="s">
        <v>1062</v>
      </c>
      <c r="C68" s="582" t="s">
        <v>1063</v>
      </c>
      <c r="D68" s="597"/>
      <c r="E68" s="563"/>
      <c r="F68" s="599"/>
      <c r="G68" s="577"/>
      <c r="H68" s="583"/>
      <c r="I68" s="579"/>
      <c r="J68" s="570"/>
    </row>
    <row r="69" s="560" customFormat="true" ht="21.75" hidden="false" customHeight="true" outlineLevel="0" collapsed="false">
      <c r="B69" s="591" t="s">
        <v>1064</v>
      </c>
      <c r="C69" s="574" t="s">
        <v>1065</v>
      </c>
      <c r="D69" s="591" t="s">
        <v>430</v>
      </c>
      <c r="E69" s="575" t="n">
        <v>20</v>
      </c>
      <c r="F69" s="576"/>
      <c r="G69" s="577"/>
      <c r="H69" s="583"/>
      <c r="I69" s="579"/>
      <c r="J69" s="570"/>
    </row>
    <row r="70" s="578" customFormat="true" ht="21.75" hidden="false" customHeight="true" outlineLevel="0" collapsed="false">
      <c r="B70" s="573" t="s">
        <v>1066</v>
      </c>
      <c r="C70" s="582" t="s">
        <v>1067</v>
      </c>
      <c r="D70" s="573" t="s">
        <v>8</v>
      </c>
      <c r="E70" s="575" t="n">
        <v>5</v>
      </c>
      <c r="F70" s="576"/>
      <c r="G70" s="577"/>
      <c r="H70" s="583"/>
      <c r="I70" s="579"/>
      <c r="J70" s="570"/>
    </row>
    <row r="71" s="578" customFormat="true" ht="35.25" hidden="false" customHeight="true" outlineLevel="0" collapsed="false">
      <c r="B71" s="573" t="s">
        <v>1068</v>
      </c>
      <c r="C71" s="605" t="s">
        <v>1069</v>
      </c>
      <c r="D71" s="573" t="s">
        <v>64</v>
      </c>
      <c r="E71" s="575" t="n">
        <v>34.6</v>
      </c>
      <c r="F71" s="576"/>
      <c r="G71" s="577"/>
      <c r="H71" s="583"/>
      <c r="I71" s="579"/>
      <c r="J71" s="570"/>
    </row>
    <row r="72" s="572" customFormat="true" ht="25.5" hidden="false" customHeight="true" outlineLevel="0" collapsed="false">
      <c r="B72" s="573" t="s">
        <v>1070</v>
      </c>
      <c r="C72" s="582" t="s">
        <v>1071</v>
      </c>
      <c r="D72" s="573" t="s">
        <v>150</v>
      </c>
      <c r="E72" s="575" t="n">
        <v>4</v>
      </c>
      <c r="F72" s="606"/>
      <c r="G72" s="577"/>
      <c r="H72" s="583"/>
      <c r="I72" s="579"/>
      <c r="J72" s="579"/>
      <c r="K72" s="580"/>
      <c r="O72" s="581"/>
    </row>
    <row r="73" s="572" customFormat="true" ht="21" hidden="false" customHeight="true" outlineLevel="0" collapsed="false">
      <c r="B73" s="591" t="s">
        <v>1072</v>
      </c>
      <c r="C73" s="574" t="s">
        <v>1073</v>
      </c>
      <c r="D73" s="591" t="s">
        <v>150</v>
      </c>
      <c r="E73" s="575" t="n">
        <v>8</v>
      </c>
      <c r="F73" s="576"/>
      <c r="G73" s="577"/>
      <c r="H73" s="583"/>
      <c r="I73" s="579"/>
      <c r="J73" s="607"/>
      <c r="K73" s="580"/>
      <c r="O73" s="581"/>
    </row>
    <row r="74" s="572" customFormat="true" ht="21.75" hidden="false" customHeight="true" outlineLevel="0" collapsed="false">
      <c r="B74" s="591" t="s">
        <v>1074</v>
      </c>
      <c r="C74" s="574" t="s">
        <v>1075</v>
      </c>
      <c r="D74" s="591" t="s">
        <v>150</v>
      </c>
      <c r="E74" s="575" t="n">
        <v>8</v>
      </c>
      <c r="F74" s="576"/>
      <c r="G74" s="577"/>
      <c r="H74" s="583"/>
      <c r="I74" s="579"/>
      <c r="J74" s="579"/>
      <c r="K74" s="580"/>
      <c r="O74" s="581"/>
    </row>
    <row r="75" s="572" customFormat="true" ht="19.5" hidden="false" customHeight="true" outlineLevel="0" collapsed="false">
      <c r="B75" s="573"/>
      <c r="C75" s="582"/>
      <c r="D75" s="573"/>
      <c r="E75" s="575"/>
      <c r="F75" s="590"/>
      <c r="G75" s="577"/>
      <c r="H75" s="583"/>
      <c r="I75" s="579"/>
      <c r="J75" s="579"/>
      <c r="K75" s="580"/>
      <c r="O75" s="581"/>
    </row>
    <row r="76" s="578" customFormat="true" ht="21.75" hidden="false" customHeight="true" outlineLevel="0" collapsed="false">
      <c r="B76" s="597" t="s">
        <v>1076</v>
      </c>
      <c r="C76" s="598" t="s">
        <v>1077</v>
      </c>
      <c r="D76" s="544"/>
      <c r="E76" s="575"/>
      <c r="F76" s="608"/>
      <c r="G76" s="577"/>
      <c r="H76" s="583"/>
      <c r="I76" s="579"/>
      <c r="J76" s="609"/>
    </row>
    <row r="77" s="572" customFormat="true" ht="18.75" hidden="false" customHeight="true" outlineLevel="0" collapsed="false">
      <c r="B77" s="610" t="s">
        <v>1078</v>
      </c>
      <c r="C77" s="611" t="s">
        <v>1079</v>
      </c>
      <c r="D77" s="610" t="s">
        <v>430</v>
      </c>
      <c r="E77" s="612" t="n">
        <v>6246</v>
      </c>
      <c r="F77" s="613"/>
      <c r="G77" s="614"/>
      <c r="H77" s="615"/>
      <c r="I77" s="579"/>
      <c r="J77" s="579"/>
      <c r="M77" s="572" t="n">
        <f aca="false">0.6*0.6*3.1416</f>
        <v>1.130976</v>
      </c>
    </row>
    <row r="78" s="572" customFormat="true" ht="21" hidden="false" customHeight="true" outlineLevel="0" collapsed="false">
      <c r="B78" s="573" t="s">
        <v>1080</v>
      </c>
      <c r="C78" s="582" t="s">
        <v>1081</v>
      </c>
      <c r="D78" s="573" t="s">
        <v>31</v>
      </c>
      <c r="E78" s="575" t="n">
        <v>6062</v>
      </c>
      <c r="F78" s="576"/>
      <c r="G78" s="577"/>
      <c r="H78" s="583"/>
      <c r="I78" s="579"/>
      <c r="J78" s="579"/>
    </row>
    <row r="79" s="572" customFormat="true" ht="21" hidden="false" customHeight="true" outlineLevel="0" collapsed="false">
      <c r="B79" s="573" t="s">
        <v>1082</v>
      </c>
      <c r="C79" s="574" t="s">
        <v>1083</v>
      </c>
      <c r="D79" s="573" t="s">
        <v>97</v>
      </c>
      <c r="E79" s="575" t="n">
        <v>1</v>
      </c>
      <c r="F79" s="576"/>
      <c r="G79" s="577"/>
      <c r="H79" s="583"/>
      <c r="I79" s="579"/>
      <c r="J79" s="579"/>
      <c r="K79" s="580"/>
      <c r="O79" s="581"/>
    </row>
    <row r="80" s="596" customFormat="true" ht="18.75" hidden="false" customHeight="true" outlineLevel="0" collapsed="false">
      <c r="B80" s="555"/>
      <c r="C80" s="555"/>
      <c r="D80" s="555"/>
      <c r="E80" s="543"/>
      <c r="F80" s="556"/>
      <c r="G80" s="543"/>
      <c r="H80" s="543"/>
      <c r="I80" s="579"/>
      <c r="J80" s="513"/>
    </row>
    <row r="81" customFormat="false" ht="21" hidden="false" customHeight="true" outlineLevel="0" collapsed="false">
      <c r="B81" s="566"/>
      <c r="C81" s="586"/>
      <c r="D81" s="585"/>
      <c r="G81" s="569" t="s">
        <v>1084</v>
      </c>
      <c r="H81" s="282" t="n">
        <f aca="false">SUM(H17:H79)</f>
        <v>0</v>
      </c>
      <c r="I81" s="579"/>
      <c r="J81" s="616"/>
      <c r="K81" s="545"/>
      <c r="L81" s="585"/>
      <c r="M81" s="585"/>
      <c r="N81" s="586"/>
      <c r="O81" s="404"/>
      <c r="P81" s="585"/>
      <c r="Q81" s="586"/>
      <c r="R81" s="585"/>
      <c r="S81" s="585"/>
      <c r="T81" s="586"/>
      <c r="U81" s="585"/>
      <c r="V81" s="585"/>
      <c r="W81" s="586"/>
      <c r="X81" s="585"/>
      <c r="Y81" s="585"/>
      <c r="Z81" s="586"/>
      <c r="AA81" s="585"/>
      <c r="AB81" s="585"/>
      <c r="AC81" s="586"/>
      <c r="AD81" s="585"/>
      <c r="AE81" s="585"/>
      <c r="AF81" s="586"/>
      <c r="AG81" s="585"/>
      <c r="AH81" s="585"/>
      <c r="AI81" s="586"/>
      <c r="AJ81" s="585"/>
      <c r="AK81" s="585"/>
      <c r="AL81" s="586"/>
      <c r="AM81" s="585"/>
      <c r="AN81" s="585"/>
      <c r="AO81" s="586"/>
      <c r="AP81" s="585"/>
      <c r="AQ81" s="585"/>
      <c r="AR81" s="586"/>
      <c r="AS81" s="585"/>
      <c r="AT81" s="585"/>
      <c r="AU81" s="586"/>
      <c r="AV81" s="585"/>
      <c r="AW81" s="585"/>
      <c r="AX81" s="586"/>
      <c r="AY81" s="585"/>
      <c r="AZ81" s="585"/>
      <c r="BA81" s="586"/>
      <c r="BB81" s="585"/>
      <c r="BC81" s="585"/>
      <c r="BD81" s="586"/>
      <c r="BE81" s="585"/>
      <c r="BF81" s="585"/>
      <c r="BG81" s="586"/>
      <c r="BH81" s="585"/>
      <c r="BI81" s="585"/>
      <c r="BJ81" s="586"/>
      <c r="BK81" s="585"/>
      <c r="BL81" s="585"/>
      <c r="BM81" s="586"/>
      <c r="BN81" s="585"/>
      <c r="BO81" s="585"/>
      <c r="BP81" s="586"/>
      <c r="BQ81" s="585"/>
      <c r="BR81" s="585"/>
      <c r="BS81" s="586"/>
      <c r="BT81" s="585"/>
      <c r="BU81" s="585"/>
      <c r="BV81" s="586"/>
      <c r="BW81" s="585"/>
      <c r="BX81" s="585"/>
      <c r="BY81" s="586"/>
      <c r="BZ81" s="585"/>
      <c r="CA81" s="585"/>
      <c r="CB81" s="586"/>
      <c r="CC81" s="585"/>
      <c r="CD81" s="585"/>
      <c r="CE81" s="586"/>
      <c r="CF81" s="585"/>
      <c r="CG81" s="585"/>
      <c r="CH81" s="586"/>
      <c r="CI81" s="585"/>
      <c r="CJ81" s="585"/>
      <c r="CK81" s="586"/>
      <c r="CL81" s="585"/>
      <c r="CM81" s="585"/>
      <c r="CN81" s="586"/>
      <c r="CO81" s="585"/>
      <c r="CP81" s="585"/>
      <c r="CQ81" s="586"/>
      <c r="CR81" s="585"/>
      <c r="CS81" s="585"/>
      <c r="CT81" s="586"/>
      <c r="CU81" s="585"/>
      <c r="CV81" s="585"/>
      <c r="CW81" s="586"/>
      <c r="CX81" s="585"/>
      <c r="CY81" s="585"/>
      <c r="CZ81" s="586"/>
      <c r="DA81" s="585"/>
      <c r="DB81" s="585"/>
      <c r="DC81" s="586"/>
      <c r="DD81" s="585"/>
      <c r="DE81" s="585"/>
      <c r="DF81" s="586"/>
      <c r="DG81" s="585"/>
      <c r="DH81" s="585"/>
      <c r="DI81" s="586"/>
      <c r="DJ81" s="585"/>
      <c r="DK81" s="585"/>
      <c r="DL81" s="586"/>
      <c r="DM81" s="585"/>
      <c r="DN81" s="585"/>
      <c r="DO81" s="586"/>
      <c r="DP81" s="585"/>
      <c r="DQ81" s="585"/>
      <c r="DR81" s="586"/>
      <c r="DS81" s="585"/>
      <c r="DT81" s="585"/>
      <c r="DU81" s="586"/>
      <c r="DV81" s="585"/>
      <c r="DW81" s="585"/>
      <c r="DX81" s="586"/>
      <c r="DY81" s="585"/>
      <c r="DZ81" s="585"/>
      <c r="EA81" s="586"/>
      <c r="EB81" s="585"/>
      <c r="EC81" s="585"/>
      <c r="ED81" s="586"/>
      <c r="EE81" s="585"/>
      <c r="EF81" s="585"/>
      <c r="EG81" s="586"/>
      <c r="EH81" s="585"/>
      <c r="EI81" s="585"/>
      <c r="EJ81" s="586"/>
      <c r="EK81" s="585"/>
      <c r="EL81" s="585"/>
      <c r="EM81" s="586"/>
      <c r="EN81" s="585"/>
      <c r="EO81" s="585"/>
      <c r="EP81" s="586"/>
      <c r="EQ81" s="585"/>
      <c r="ER81" s="585"/>
      <c r="ES81" s="586"/>
      <c r="ET81" s="585"/>
      <c r="EU81" s="585"/>
      <c r="EV81" s="586"/>
      <c r="EW81" s="585"/>
      <c r="EX81" s="585"/>
      <c r="EY81" s="586"/>
      <c r="EZ81" s="585"/>
      <c r="FA81" s="585"/>
      <c r="FB81" s="586"/>
      <c r="FC81" s="585"/>
      <c r="FD81" s="585"/>
      <c r="FE81" s="586"/>
      <c r="FF81" s="585"/>
      <c r="FG81" s="585"/>
      <c r="FH81" s="586"/>
      <c r="FI81" s="585"/>
      <c r="FJ81" s="585"/>
      <c r="FK81" s="586"/>
      <c r="FL81" s="585"/>
      <c r="FM81" s="585"/>
      <c r="FN81" s="586"/>
      <c r="FO81" s="585"/>
      <c r="FP81" s="585"/>
      <c r="FQ81" s="586"/>
      <c r="FR81" s="585"/>
      <c r="FS81" s="585"/>
      <c r="FT81" s="586"/>
      <c r="FU81" s="585"/>
      <c r="FV81" s="585"/>
      <c r="FW81" s="586"/>
      <c r="FX81" s="585"/>
      <c r="FY81" s="585"/>
      <c r="FZ81" s="586"/>
      <c r="GA81" s="585"/>
      <c r="GB81" s="585"/>
      <c r="GC81" s="586"/>
      <c r="GD81" s="585"/>
      <c r="GE81" s="585"/>
      <c r="GF81" s="586"/>
      <c r="GG81" s="585"/>
      <c r="GH81" s="585"/>
      <c r="GI81" s="586"/>
      <c r="GJ81" s="585"/>
      <c r="GK81" s="585"/>
      <c r="GL81" s="586"/>
      <c r="GM81" s="585"/>
      <c r="GN81" s="585"/>
      <c r="GO81" s="586"/>
      <c r="GP81" s="585"/>
      <c r="GQ81" s="585"/>
      <c r="GR81" s="586"/>
      <c r="GS81" s="585"/>
      <c r="GT81" s="585"/>
      <c r="GU81" s="586"/>
      <c r="GV81" s="585"/>
      <c r="GW81" s="585"/>
      <c r="GX81" s="586"/>
      <c r="GY81" s="585"/>
      <c r="GZ81" s="585"/>
      <c r="HA81" s="586"/>
      <c r="HB81" s="585"/>
      <c r="HC81" s="585"/>
      <c r="HD81" s="586"/>
      <c r="HE81" s="585"/>
      <c r="HF81" s="585"/>
      <c r="HG81" s="586"/>
      <c r="HH81" s="585"/>
      <c r="HI81" s="585"/>
      <c r="HJ81" s="586"/>
      <c r="HK81" s="585"/>
      <c r="HL81" s="585"/>
      <c r="HM81" s="586"/>
      <c r="HN81" s="585"/>
      <c r="HO81" s="585"/>
      <c r="HP81" s="586"/>
      <c r="HQ81" s="585"/>
      <c r="HR81" s="585"/>
      <c r="HS81" s="586"/>
      <c r="HT81" s="585"/>
      <c r="HU81" s="585"/>
      <c r="HV81" s="586"/>
      <c r="HW81" s="585"/>
      <c r="HX81" s="585"/>
      <c r="HY81" s="586"/>
      <c r="HZ81" s="585"/>
      <c r="IA81" s="585"/>
      <c r="IB81" s="586"/>
      <c r="IC81" s="585"/>
      <c r="ID81" s="585"/>
      <c r="IE81" s="586"/>
      <c r="IF81" s="585"/>
      <c r="IG81" s="585"/>
      <c r="IH81" s="586"/>
      <c r="II81" s="585"/>
      <c r="IJ81" s="585"/>
      <c r="IK81" s="586"/>
      <c r="IL81" s="585"/>
      <c r="IM81" s="585"/>
      <c r="IN81" s="586"/>
      <c r="IO81" s="585"/>
      <c r="IP81" s="585"/>
      <c r="IQ81" s="586"/>
      <c r="IR81" s="585"/>
      <c r="IS81" s="585"/>
      <c r="IT81" s="586"/>
      <c r="IU81" s="585"/>
    </row>
    <row r="82" s="596" customFormat="true" ht="18" hidden="false" customHeight="true" outlineLevel="0" collapsed="false">
      <c r="B82" s="555"/>
      <c r="C82" s="555"/>
      <c r="D82" s="555"/>
      <c r="E82" s="543"/>
      <c r="F82" s="556"/>
      <c r="G82" s="543"/>
      <c r="H82" s="543"/>
      <c r="I82" s="579"/>
      <c r="J82" s="513"/>
    </row>
    <row r="83" customFormat="false" ht="18.75" hidden="false" customHeight="true" outlineLevel="0" collapsed="false">
      <c r="B83" s="264"/>
      <c r="D83" s="617" t="s">
        <v>1085</v>
      </c>
      <c r="E83" s="617"/>
      <c r="F83" s="618"/>
      <c r="G83" s="619" t="s">
        <v>1086</v>
      </c>
      <c r="H83" s="620" t="n">
        <f aca="false">+H81</f>
        <v>0</v>
      </c>
      <c r="I83" s="621"/>
      <c r="J83" s="622"/>
      <c r="K83" s="545"/>
      <c r="L83" s="545"/>
    </row>
    <row r="84" customFormat="false" ht="18.75" hidden="false" customHeight="true" outlineLevel="0" collapsed="false">
      <c r="B84" s="264"/>
      <c r="D84" s="623" t="s">
        <v>1087</v>
      </c>
      <c r="E84" s="623"/>
      <c r="F84" s="624"/>
      <c r="G84" s="625" t="n">
        <v>0.1</v>
      </c>
      <c r="H84" s="626" t="n">
        <f aca="false">H83*G84</f>
        <v>0</v>
      </c>
      <c r="I84" s="627"/>
      <c r="J84" s="628"/>
      <c r="K84" s="545"/>
    </row>
    <row r="85" customFormat="false" ht="18.75" hidden="false" customHeight="true" outlineLevel="0" collapsed="false">
      <c r="B85" s="264"/>
      <c r="D85" s="623" t="s">
        <v>1088</v>
      </c>
      <c r="E85" s="623"/>
      <c r="F85" s="624"/>
      <c r="G85" s="625" t="n">
        <v>0.18</v>
      </c>
      <c r="H85" s="626" t="n">
        <f aca="false">G85*H84</f>
        <v>0</v>
      </c>
      <c r="I85" s="627"/>
      <c r="J85" s="628"/>
      <c r="K85" s="545"/>
    </row>
    <row r="86" customFormat="false" ht="18.75" hidden="false" customHeight="true" outlineLevel="0" collapsed="false">
      <c r="B86" s="264"/>
      <c r="D86" s="623" t="s">
        <v>1089</v>
      </c>
      <c r="E86" s="623"/>
      <c r="F86" s="624"/>
      <c r="G86" s="625" t="n">
        <v>0.035</v>
      </c>
      <c r="H86" s="626" t="n">
        <f aca="false">H83*G86</f>
        <v>0</v>
      </c>
      <c r="I86" s="627"/>
      <c r="J86" s="628"/>
      <c r="K86" s="545"/>
    </row>
    <row r="87" customFormat="false" ht="18.75" hidden="false" customHeight="true" outlineLevel="0" collapsed="false">
      <c r="B87" s="264"/>
      <c r="D87" s="623" t="s">
        <v>1090</v>
      </c>
      <c r="E87" s="623"/>
      <c r="F87" s="624"/>
      <c r="G87" s="625" t="n">
        <v>0.03</v>
      </c>
      <c r="H87" s="626" t="n">
        <f aca="false">H83*G87</f>
        <v>0</v>
      </c>
      <c r="I87" s="627"/>
      <c r="J87" s="628"/>
      <c r="K87" s="545"/>
    </row>
    <row r="88" customFormat="false" ht="18.75" hidden="false" customHeight="true" outlineLevel="0" collapsed="false">
      <c r="B88" s="264"/>
      <c r="D88" s="629" t="s">
        <v>1091</v>
      </c>
      <c r="E88" s="629"/>
      <c r="F88" s="630"/>
      <c r="G88" s="631" t="s">
        <v>97</v>
      </c>
      <c r="H88" s="632"/>
      <c r="I88" s="627"/>
      <c r="J88" s="628"/>
      <c r="K88" s="545"/>
    </row>
    <row r="89" customFormat="false" ht="18.75" hidden="false" customHeight="true" outlineLevel="0" collapsed="false">
      <c r="B89" s="264"/>
      <c r="D89" s="629" t="s">
        <v>1092</v>
      </c>
      <c r="E89" s="629"/>
      <c r="F89" s="630"/>
      <c r="G89" s="625" t="n">
        <v>0.075</v>
      </c>
      <c r="H89" s="633"/>
      <c r="I89" s="627"/>
      <c r="J89" s="628"/>
      <c r="K89" s="545"/>
      <c r="L89" s="634"/>
    </row>
    <row r="90" s="565" customFormat="true" ht="18.75" hidden="false" customHeight="true" outlineLevel="0" collapsed="false">
      <c r="B90" s="264"/>
      <c r="D90" s="629" t="s">
        <v>1093</v>
      </c>
      <c r="E90" s="629"/>
      <c r="F90" s="635"/>
      <c r="G90" s="625" t="n">
        <v>0.1</v>
      </c>
      <c r="H90" s="633"/>
      <c r="I90" s="627"/>
      <c r="J90" s="628"/>
      <c r="K90" s="545"/>
    </row>
    <row r="91" customFormat="false" ht="4.5" hidden="false" customHeight="true" outlineLevel="0" collapsed="false">
      <c r="B91" s="264"/>
      <c r="D91" s="623" t="s">
        <v>1094</v>
      </c>
      <c r="E91" s="623"/>
      <c r="F91" s="624"/>
      <c r="G91" s="636" t="s">
        <v>97</v>
      </c>
      <c r="H91" s="626"/>
      <c r="I91" s="627"/>
      <c r="J91" s="628"/>
      <c r="K91" s="545"/>
      <c r="M91" s="634" t="n">
        <f aca="false">H83*0.1</f>
        <v>0</v>
      </c>
    </row>
    <row r="92" customFormat="false" ht="18.75" hidden="false" customHeight="true" outlineLevel="0" collapsed="false">
      <c r="B92" s="264"/>
      <c r="D92" s="623" t="s">
        <v>1095</v>
      </c>
      <c r="E92" s="623"/>
      <c r="F92" s="624"/>
      <c r="G92" s="637" t="n">
        <v>0.01</v>
      </c>
      <c r="H92" s="626" t="n">
        <f aca="false">H83*G92</f>
        <v>0</v>
      </c>
      <c r="I92" s="627"/>
      <c r="J92" s="628"/>
      <c r="K92" s="545"/>
    </row>
    <row r="93" customFormat="false" ht="18.75" hidden="false" customHeight="true" outlineLevel="0" collapsed="false">
      <c r="B93" s="264"/>
      <c r="D93" s="623" t="s">
        <v>1096</v>
      </c>
      <c r="E93" s="623"/>
      <c r="F93" s="624"/>
      <c r="G93" s="637" t="n">
        <v>0.001</v>
      </c>
      <c r="H93" s="626" t="n">
        <f aca="false">G93*H83</f>
        <v>0</v>
      </c>
      <c r="I93" s="627"/>
      <c r="J93" s="628"/>
      <c r="K93" s="545"/>
      <c r="M93" s="634" t="n">
        <f aca="false">H83*0.1</f>
        <v>0</v>
      </c>
    </row>
    <row r="94" customFormat="false" ht="18.75" hidden="false" customHeight="true" outlineLevel="0" collapsed="false">
      <c r="B94" s="264"/>
      <c r="D94" s="623" t="s">
        <v>1097</v>
      </c>
      <c r="E94" s="623"/>
      <c r="F94" s="624"/>
      <c r="G94" s="638" t="s">
        <v>97</v>
      </c>
      <c r="H94" s="626" t="n">
        <f aca="false">1.5%*H83</f>
        <v>0</v>
      </c>
      <c r="I94" s="627"/>
      <c r="J94" s="628"/>
      <c r="K94" s="545"/>
      <c r="M94" s="634"/>
    </row>
    <row r="95" s="572" customFormat="true" ht="17.25" hidden="false" customHeight="true" outlineLevel="0" collapsed="false">
      <c r="B95" s="639"/>
      <c r="D95" s="640"/>
      <c r="E95" s="641" t="s">
        <v>1098</v>
      </c>
      <c r="F95" s="642"/>
      <c r="G95" s="643" t="s">
        <v>1086</v>
      </c>
      <c r="H95" s="644" t="n">
        <f aca="false">SUM(H83:H94)</f>
        <v>0</v>
      </c>
      <c r="I95" s="621"/>
      <c r="J95" s="621"/>
      <c r="K95" s="580"/>
    </row>
    <row r="96" s="596" customFormat="true" ht="15.75" hidden="false" customHeight="true" outlineLevel="0" collapsed="false">
      <c r="B96" s="555"/>
      <c r="C96" s="555"/>
      <c r="D96" s="555"/>
      <c r="E96" s="543"/>
      <c r="F96" s="556"/>
      <c r="G96" s="543"/>
      <c r="H96" s="543"/>
      <c r="I96" s="579"/>
      <c r="J96" s="513"/>
    </row>
    <row r="97" s="10" customFormat="true" ht="18" hidden="false" customHeight="true" outlineLevel="0" collapsed="false">
      <c r="C97" s="27" t="s">
        <v>1099</v>
      </c>
      <c r="D97" s="645"/>
      <c r="E97" s="262"/>
      <c r="F97" s="646"/>
      <c r="I97" s="647"/>
      <c r="J97" s="190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  <c r="BB97" s="393"/>
      <c r="BC97" s="393"/>
      <c r="BD97" s="393"/>
      <c r="BE97" s="393"/>
      <c r="BF97" s="393"/>
      <c r="BG97" s="393"/>
      <c r="BH97" s="393"/>
      <c r="BI97" s="393"/>
      <c r="BJ97" s="393"/>
      <c r="BK97" s="393"/>
      <c r="BL97" s="393"/>
      <c r="BM97" s="393"/>
      <c r="BN97" s="393"/>
      <c r="BO97" s="393"/>
      <c r="BP97" s="393"/>
      <c r="BQ97" s="393"/>
      <c r="BR97" s="393"/>
      <c r="BS97" s="393"/>
      <c r="BT97" s="393"/>
      <c r="BU97" s="393"/>
      <c r="BV97" s="393"/>
      <c r="BW97" s="393"/>
      <c r="BX97" s="393"/>
      <c r="BY97" s="393"/>
      <c r="BZ97" s="393"/>
      <c r="CA97" s="393"/>
      <c r="CB97" s="393"/>
      <c r="CC97" s="393"/>
      <c r="CD97" s="393"/>
      <c r="CE97" s="393"/>
      <c r="CF97" s="393"/>
      <c r="CG97" s="393"/>
      <c r="CH97" s="393"/>
      <c r="CI97" s="393"/>
      <c r="CJ97" s="393"/>
      <c r="CK97" s="393"/>
      <c r="CL97" s="393"/>
      <c r="CM97" s="393"/>
      <c r="CN97" s="393"/>
      <c r="CO97" s="393"/>
      <c r="CP97" s="393"/>
      <c r="CQ97" s="393"/>
      <c r="CR97" s="393"/>
      <c r="CS97" s="393"/>
      <c r="CT97" s="393"/>
      <c r="CU97" s="393"/>
      <c r="CV97" s="393"/>
      <c r="CW97" s="393"/>
      <c r="CX97" s="393"/>
      <c r="CY97" s="393"/>
      <c r="CZ97" s="393"/>
      <c r="DA97" s="393"/>
      <c r="DB97" s="393"/>
      <c r="DC97" s="393"/>
      <c r="DD97" s="393"/>
      <c r="DE97" s="393"/>
      <c r="DF97" s="393"/>
      <c r="DG97" s="393"/>
      <c r="DH97" s="393"/>
      <c r="DI97" s="393"/>
      <c r="DJ97" s="393"/>
      <c r="DK97" s="393"/>
      <c r="DL97" s="393"/>
      <c r="DM97" s="393"/>
      <c r="DN97" s="393"/>
      <c r="DO97" s="393"/>
      <c r="DP97" s="393"/>
      <c r="DQ97" s="393"/>
      <c r="DR97" s="393"/>
      <c r="DS97" s="393"/>
      <c r="DT97" s="393"/>
      <c r="DU97" s="393"/>
      <c r="DV97" s="393"/>
      <c r="DW97" s="393"/>
      <c r="DX97" s="393"/>
      <c r="DY97" s="393"/>
      <c r="DZ97" s="393"/>
      <c r="EA97" s="393"/>
      <c r="EB97" s="393"/>
      <c r="EC97" s="393"/>
      <c r="ED97" s="393"/>
      <c r="EE97" s="393"/>
      <c r="EF97" s="393"/>
      <c r="EG97" s="393"/>
      <c r="EH97" s="393"/>
      <c r="EI97" s="393"/>
      <c r="EJ97" s="393"/>
      <c r="EK97" s="393"/>
      <c r="EL97" s="393"/>
      <c r="EM97" s="393"/>
      <c r="EN97" s="393"/>
      <c r="EO97" s="393"/>
      <c r="EP97" s="393"/>
      <c r="EQ97" s="393"/>
      <c r="ER97" s="393"/>
      <c r="ES97" s="393"/>
      <c r="ET97" s="393"/>
      <c r="EU97" s="393"/>
      <c r="EV97" s="393"/>
      <c r="EW97" s="393"/>
      <c r="EX97" s="393"/>
      <c r="EY97" s="393"/>
      <c r="EZ97" s="393"/>
      <c r="FA97" s="393"/>
    </row>
    <row r="98" s="10" customFormat="true" ht="13.5" hidden="false" customHeight="true" outlineLevel="0" collapsed="false">
      <c r="D98" s="262"/>
      <c r="E98" s="262"/>
      <c r="F98" s="646"/>
      <c r="I98" s="647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  <c r="BB98" s="393"/>
      <c r="BC98" s="393"/>
      <c r="BD98" s="393"/>
      <c r="BE98" s="393"/>
      <c r="BF98" s="393"/>
      <c r="BG98" s="393"/>
      <c r="BH98" s="393"/>
      <c r="BI98" s="393"/>
      <c r="BJ98" s="393"/>
      <c r="BK98" s="393"/>
      <c r="BL98" s="393"/>
      <c r="BM98" s="393"/>
      <c r="BN98" s="393"/>
      <c r="BO98" s="393"/>
      <c r="BP98" s="393"/>
      <c r="BQ98" s="393"/>
      <c r="BR98" s="393"/>
      <c r="BS98" s="393"/>
      <c r="BT98" s="393"/>
      <c r="BU98" s="393"/>
      <c r="BV98" s="393"/>
      <c r="BW98" s="393"/>
      <c r="BX98" s="393"/>
      <c r="BY98" s="393"/>
      <c r="BZ98" s="393"/>
      <c r="CA98" s="393"/>
      <c r="CB98" s="393"/>
      <c r="CC98" s="393"/>
      <c r="CD98" s="393"/>
      <c r="CE98" s="393"/>
      <c r="CF98" s="393"/>
      <c r="CG98" s="393"/>
      <c r="CH98" s="393"/>
      <c r="CI98" s="393"/>
      <c r="CJ98" s="393"/>
      <c r="CK98" s="393"/>
      <c r="CL98" s="393"/>
      <c r="CM98" s="393"/>
      <c r="CN98" s="393"/>
      <c r="CO98" s="393"/>
      <c r="CP98" s="393"/>
      <c r="CQ98" s="393"/>
      <c r="CR98" s="393"/>
      <c r="CS98" s="393"/>
      <c r="CT98" s="393"/>
      <c r="CU98" s="393"/>
      <c r="CV98" s="393"/>
      <c r="CW98" s="393"/>
      <c r="CX98" s="393"/>
      <c r="CY98" s="393"/>
      <c r="CZ98" s="393"/>
      <c r="DA98" s="393"/>
      <c r="DB98" s="393"/>
      <c r="DC98" s="393"/>
      <c r="DD98" s="393"/>
      <c r="DE98" s="393"/>
      <c r="DF98" s="393"/>
      <c r="DG98" s="393"/>
      <c r="DH98" s="393"/>
      <c r="DI98" s="393"/>
      <c r="DJ98" s="393"/>
      <c r="DK98" s="393"/>
      <c r="DL98" s="393"/>
      <c r="DM98" s="393"/>
      <c r="DN98" s="393"/>
      <c r="DO98" s="393"/>
      <c r="DP98" s="393"/>
      <c r="DQ98" s="393"/>
      <c r="DR98" s="393"/>
      <c r="DS98" s="393"/>
      <c r="DT98" s="393"/>
      <c r="DU98" s="393"/>
      <c r="DV98" s="393"/>
      <c r="DW98" s="393"/>
      <c r="DX98" s="393"/>
      <c r="DY98" s="393"/>
      <c r="DZ98" s="393"/>
      <c r="EA98" s="393"/>
      <c r="EB98" s="393"/>
      <c r="EC98" s="393"/>
      <c r="ED98" s="393"/>
      <c r="EE98" s="393"/>
      <c r="EF98" s="393"/>
      <c r="EG98" s="393"/>
      <c r="EH98" s="393"/>
      <c r="EI98" s="393"/>
      <c r="EJ98" s="393"/>
      <c r="EK98" s="393"/>
      <c r="EL98" s="393"/>
      <c r="EM98" s="393"/>
      <c r="EN98" s="393"/>
      <c r="EO98" s="393"/>
      <c r="EP98" s="393"/>
      <c r="EQ98" s="393"/>
      <c r="ER98" s="393"/>
      <c r="ES98" s="393"/>
      <c r="ET98" s="393"/>
      <c r="EU98" s="393"/>
      <c r="EV98" s="393"/>
      <c r="EW98" s="393"/>
      <c r="EX98" s="393"/>
      <c r="EY98" s="393"/>
      <c r="EZ98" s="393"/>
      <c r="FA98" s="393"/>
    </row>
    <row r="99" s="10" customFormat="true" ht="15" hidden="false" customHeight="true" outlineLevel="0" collapsed="false">
      <c r="B99" s="648" t="s">
        <v>1043</v>
      </c>
      <c r="C99" s="649" t="s">
        <v>1100</v>
      </c>
      <c r="D99" s="650"/>
      <c r="E99" s="575"/>
      <c r="F99" s="651"/>
      <c r="G99" s="652"/>
      <c r="H99" s="652"/>
      <c r="I99" s="647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393"/>
      <c r="AS99" s="393"/>
      <c r="AT99" s="393"/>
      <c r="AU99" s="393"/>
      <c r="AV99" s="393"/>
      <c r="AW99" s="393"/>
      <c r="AX99" s="393"/>
      <c r="AY99" s="393"/>
      <c r="AZ99" s="393"/>
      <c r="BA99" s="393"/>
      <c r="BB99" s="393"/>
      <c r="BC99" s="393"/>
      <c r="BD99" s="393"/>
      <c r="BE99" s="393"/>
      <c r="BF99" s="393"/>
      <c r="BG99" s="393"/>
      <c r="BH99" s="393"/>
      <c r="BI99" s="393"/>
      <c r="BJ99" s="393"/>
      <c r="BK99" s="393"/>
      <c r="BL99" s="393"/>
      <c r="BM99" s="393"/>
      <c r="BN99" s="393"/>
      <c r="BO99" s="393"/>
      <c r="BP99" s="393"/>
      <c r="BQ99" s="393"/>
      <c r="BR99" s="393"/>
      <c r="BS99" s="393"/>
      <c r="BT99" s="393"/>
      <c r="BU99" s="393"/>
      <c r="BV99" s="393"/>
      <c r="BW99" s="393"/>
      <c r="BX99" s="393"/>
      <c r="BY99" s="393"/>
      <c r="BZ99" s="393"/>
      <c r="CA99" s="393"/>
      <c r="CB99" s="393"/>
      <c r="CC99" s="393"/>
      <c r="CD99" s="393"/>
      <c r="CE99" s="393"/>
      <c r="CF99" s="393"/>
      <c r="CG99" s="393"/>
      <c r="CH99" s="393"/>
      <c r="CI99" s="393"/>
      <c r="CJ99" s="393"/>
      <c r="CK99" s="393"/>
      <c r="CL99" s="393"/>
      <c r="CM99" s="393"/>
      <c r="CN99" s="393"/>
      <c r="CO99" s="393"/>
      <c r="CP99" s="393"/>
      <c r="CQ99" s="393"/>
      <c r="CR99" s="393"/>
      <c r="CS99" s="393"/>
      <c r="CT99" s="393"/>
      <c r="CU99" s="393"/>
      <c r="CV99" s="393"/>
      <c r="CW99" s="393"/>
      <c r="CX99" s="393"/>
      <c r="CY99" s="393"/>
      <c r="CZ99" s="393"/>
      <c r="DA99" s="393"/>
      <c r="DB99" s="393"/>
      <c r="DC99" s="393"/>
      <c r="DD99" s="393"/>
      <c r="DE99" s="393"/>
      <c r="DF99" s="393"/>
      <c r="DG99" s="393"/>
      <c r="DH99" s="393"/>
      <c r="DI99" s="393"/>
      <c r="DJ99" s="393"/>
      <c r="DK99" s="393"/>
      <c r="DL99" s="393"/>
      <c r="DM99" s="393"/>
      <c r="DN99" s="393"/>
      <c r="DO99" s="393"/>
      <c r="DP99" s="393"/>
      <c r="DQ99" s="393"/>
      <c r="DR99" s="393"/>
      <c r="DS99" s="393"/>
      <c r="DT99" s="393"/>
      <c r="DU99" s="393"/>
      <c r="DV99" s="393"/>
      <c r="DW99" s="393"/>
      <c r="DX99" s="393"/>
      <c r="DY99" s="393"/>
      <c r="DZ99" s="393"/>
      <c r="EA99" s="393"/>
      <c r="EB99" s="393"/>
      <c r="EC99" s="393"/>
      <c r="ED99" s="393"/>
      <c r="EE99" s="393"/>
      <c r="EF99" s="393"/>
      <c r="EG99" s="393"/>
      <c r="EH99" s="393"/>
      <c r="EI99" s="393"/>
      <c r="EJ99" s="393"/>
      <c r="EK99" s="393"/>
      <c r="EL99" s="393"/>
      <c r="EM99" s="393"/>
      <c r="EN99" s="393"/>
      <c r="EO99" s="393"/>
      <c r="EP99" s="393"/>
      <c r="EQ99" s="393"/>
      <c r="ER99" s="393"/>
      <c r="ES99" s="393"/>
      <c r="ET99" s="393"/>
      <c r="EU99" s="393"/>
      <c r="EV99" s="393"/>
      <c r="EW99" s="393"/>
      <c r="EX99" s="393"/>
      <c r="EY99" s="393"/>
      <c r="EZ99" s="393"/>
      <c r="FA99" s="393"/>
    </row>
    <row r="100" s="10" customFormat="true" ht="15.75" hidden="false" customHeight="true" outlineLevel="0" collapsed="false">
      <c r="B100" s="653" t="s">
        <v>1101</v>
      </c>
      <c r="C100" s="649" t="s">
        <v>1102</v>
      </c>
      <c r="D100" s="654"/>
      <c r="E100" s="575"/>
      <c r="F100" s="651"/>
      <c r="G100" s="652"/>
      <c r="H100" s="652"/>
      <c r="I100" s="647"/>
      <c r="J100" s="190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393"/>
      <c r="AS100" s="393"/>
      <c r="AT100" s="393"/>
      <c r="AU100" s="393"/>
      <c r="AV100" s="393"/>
      <c r="AW100" s="393"/>
      <c r="AX100" s="393"/>
      <c r="AY100" s="393"/>
      <c r="AZ100" s="393"/>
      <c r="BA100" s="393"/>
      <c r="BB100" s="393"/>
      <c r="BC100" s="393"/>
      <c r="BD100" s="393"/>
      <c r="BE100" s="393"/>
      <c r="BF100" s="393"/>
      <c r="BG100" s="393"/>
      <c r="BH100" s="393"/>
      <c r="BI100" s="393"/>
      <c r="BJ100" s="393"/>
      <c r="BK100" s="393"/>
      <c r="BL100" s="393"/>
      <c r="BM100" s="393"/>
      <c r="BN100" s="393"/>
      <c r="BO100" s="393"/>
      <c r="BP100" s="393"/>
      <c r="BQ100" s="393"/>
      <c r="BR100" s="393"/>
      <c r="BS100" s="393"/>
      <c r="BT100" s="393"/>
      <c r="BU100" s="393"/>
      <c r="BV100" s="393"/>
      <c r="BW100" s="393"/>
      <c r="BX100" s="393"/>
      <c r="BY100" s="393"/>
      <c r="BZ100" s="393"/>
      <c r="CA100" s="393"/>
      <c r="CB100" s="393"/>
      <c r="CC100" s="393"/>
      <c r="CD100" s="393"/>
      <c r="CE100" s="393"/>
      <c r="CF100" s="393"/>
      <c r="CG100" s="393"/>
      <c r="CH100" s="393"/>
      <c r="CI100" s="393"/>
      <c r="CJ100" s="393"/>
      <c r="CK100" s="393"/>
      <c r="CL100" s="393"/>
      <c r="CM100" s="393"/>
      <c r="CN100" s="393"/>
      <c r="CO100" s="393"/>
      <c r="CP100" s="393"/>
      <c r="CQ100" s="393"/>
      <c r="CR100" s="393"/>
      <c r="CS100" s="393"/>
      <c r="CT100" s="393"/>
      <c r="CU100" s="393"/>
      <c r="CV100" s="393"/>
      <c r="CW100" s="393"/>
      <c r="CX100" s="393"/>
      <c r="CY100" s="393"/>
      <c r="CZ100" s="393"/>
      <c r="DA100" s="393"/>
      <c r="DB100" s="393"/>
      <c r="DC100" s="393"/>
      <c r="DD100" s="393"/>
      <c r="DE100" s="393"/>
      <c r="DF100" s="393"/>
      <c r="DG100" s="393"/>
      <c r="DH100" s="393"/>
      <c r="DI100" s="393"/>
      <c r="DJ100" s="393"/>
      <c r="DK100" s="393"/>
      <c r="DL100" s="393"/>
      <c r="DM100" s="393"/>
      <c r="DN100" s="393"/>
      <c r="DO100" s="393"/>
      <c r="DP100" s="393"/>
      <c r="DQ100" s="393"/>
      <c r="DR100" s="393"/>
      <c r="DS100" s="393"/>
      <c r="DT100" s="393"/>
      <c r="DU100" s="393"/>
      <c r="DV100" s="393"/>
      <c r="DW100" s="393"/>
      <c r="DX100" s="393"/>
      <c r="DY100" s="393"/>
      <c r="DZ100" s="393"/>
      <c r="EA100" s="393"/>
      <c r="EB100" s="393"/>
      <c r="EC100" s="393"/>
      <c r="ED100" s="393"/>
      <c r="EE100" s="393"/>
      <c r="EF100" s="393"/>
      <c r="EG100" s="393"/>
      <c r="EH100" s="393"/>
      <c r="EI100" s="393"/>
      <c r="EJ100" s="393"/>
      <c r="EK100" s="393"/>
      <c r="EL100" s="393"/>
      <c r="EM100" s="393"/>
      <c r="EN100" s="393"/>
      <c r="EO100" s="393"/>
      <c r="EP100" s="393"/>
      <c r="EQ100" s="393"/>
      <c r="ER100" s="393"/>
      <c r="ES100" s="393"/>
      <c r="ET100" s="393"/>
      <c r="EU100" s="393"/>
      <c r="EV100" s="393"/>
      <c r="EW100" s="393"/>
      <c r="EX100" s="393"/>
      <c r="EY100" s="393"/>
      <c r="EZ100" s="393"/>
      <c r="FA100" s="393"/>
    </row>
    <row r="101" s="10" customFormat="true" ht="13.5" hidden="false" customHeight="true" outlineLevel="0" collapsed="false">
      <c r="B101" s="650"/>
      <c r="C101" s="655"/>
      <c r="D101" s="656"/>
      <c r="E101" s="656"/>
      <c r="F101" s="657"/>
      <c r="G101" s="655"/>
      <c r="H101" s="655"/>
      <c r="I101" s="647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93"/>
      <c r="AT101" s="393"/>
      <c r="AU101" s="393"/>
      <c r="AV101" s="393"/>
      <c r="AW101" s="393"/>
      <c r="AX101" s="393"/>
      <c r="AY101" s="393"/>
      <c r="AZ101" s="393"/>
      <c r="BA101" s="393"/>
      <c r="BB101" s="393"/>
      <c r="BC101" s="393"/>
      <c r="BD101" s="393"/>
      <c r="BE101" s="393"/>
      <c r="BF101" s="393"/>
      <c r="BG101" s="393"/>
      <c r="BH101" s="393"/>
      <c r="BI101" s="393"/>
      <c r="BJ101" s="393"/>
      <c r="BK101" s="393"/>
      <c r="BL101" s="393"/>
      <c r="BM101" s="393"/>
      <c r="BN101" s="393"/>
      <c r="BO101" s="393"/>
      <c r="BP101" s="393"/>
      <c r="BQ101" s="393"/>
      <c r="BR101" s="393"/>
      <c r="BS101" s="393"/>
      <c r="BT101" s="393"/>
      <c r="BU101" s="393"/>
      <c r="BV101" s="393"/>
      <c r="BW101" s="393"/>
      <c r="BX101" s="393"/>
      <c r="BY101" s="393"/>
      <c r="BZ101" s="393"/>
      <c r="CA101" s="393"/>
      <c r="CB101" s="393"/>
      <c r="CC101" s="393"/>
      <c r="CD101" s="393"/>
      <c r="CE101" s="393"/>
      <c r="CF101" s="393"/>
      <c r="CG101" s="393"/>
      <c r="CH101" s="393"/>
      <c r="CI101" s="393"/>
      <c r="CJ101" s="393"/>
      <c r="CK101" s="393"/>
      <c r="CL101" s="393"/>
      <c r="CM101" s="393"/>
      <c r="CN101" s="393"/>
      <c r="CO101" s="393"/>
      <c r="CP101" s="393"/>
      <c r="CQ101" s="393"/>
      <c r="CR101" s="393"/>
      <c r="CS101" s="393"/>
      <c r="CT101" s="393"/>
      <c r="CU101" s="393"/>
      <c r="CV101" s="393"/>
      <c r="CW101" s="393"/>
      <c r="CX101" s="393"/>
      <c r="CY101" s="393"/>
      <c r="CZ101" s="393"/>
      <c r="DA101" s="393"/>
      <c r="DB101" s="393"/>
      <c r="DC101" s="393"/>
      <c r="DD101" s="393"/>
      <c r="DE101" s="393"/>
      <c r="DF101" s="393"/>
      <c r="DG101" s="393"/>
      <c r="DH101" s="393"/>
      <c r="DI101" s="393"/>
      <c r="DJ101" s="393"/>
      <c r="DK101" s="393"/>
      <c r="DL101" s="393"/>
      <c r="DM101" s="393"/>
      <c r="DN101" s="393"/>
      <c r="DO101" s="393"/>
      <c r="DP101" s="393"/>
      <c r="DQ101" s="393"/>
      <c r="DR101" s="393"/>
      <c r="DS101" s="393"/>
      <c r="DT101" s="393"/>
      <c r="DU101" s="393"/>
      <c r="DV101" s="393"/>
      <c r="DW101" s="393"/>
      <c r="DX101" s="393"/>
      <c r="DY101" s="393"/>
      <c r="DZ101" s="393"/>
      <c r="EA101" s="393"/>
      <c r="EB101" s="393"/>
      <c r="EC101" s="393"/>
      <c r="ED101" s="393"/>
      <c r="EE101" s="393"/>
      <c r="EF101" s="393"/>
      <c r="EG101" s="393"/>
      <c r="EH101" s="393"/>
      <c r="EI101" s="393"/>
      <c r="EJ101" s="393"/>
      <c r="EK101" s="393"/>
      <c r="EL101" s="393"/>
      <c r="EM101" s="393"/>
      <c r="EN101" s="393"/>
      <c r="EO101" s="393"/>
      <c r="EP101" s="393"/>
      <c r="EQ101" s="393"/>
      <c r="ER101" s="393"/>
      <c r="ES101" s="393"/>
      <c r="ET101" s="393"/>
      <c r="EU101" s="393"/>
      <c r="EV101" s="393"/>
      <c r="EW101" s="393"/>
      <c r="EX101" s="393"/>
      <c r="EY101" s="393"/>
      <c r="EZ101" s="393"/>
      <c r="FA101" s="393"/>
    </row>
    <row r="102" s="10" customFormat="true" ht="15.75" hidden="false" customHeight="true" outlineLevel="0" collapsed="false">
      <c r="B102" s="650" t="s">
        <v>1103</v>
      </c>
      <c r="C102" s="658" t="s">
        <v>1104</v>
      </c>
      <c r="D102" s="659" t="s">
        <v>64</v>
      </c>
      <c r="E102" s="660" t="n">
        <v>1424.26</v>
      </c>
      <c r="F102" s="661"/>
      <c r="G102" s="662"/>
      <c r="H102" s="663"/>
      <c r="I102" s="647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  <c r="AS102" s="393"/>
      <c r="AT102" s="393"/>
      <c r="AU102" s="393"/>
      <c r="AV102" s="393"/>
      <c r="AW102" s="393"/>
      <c r="AX102" s="393"/>
      <c r="AY102" s="393"/>
      <c r="AZ102" s="393"/>
      <c r="BA102" s="393"/>
      <c r="BB102" s="393"/>
      <c r="BC102" s="393"/>
      <c r="BD102" s="393"/>
      <c r="BE102" s="393"/>
      <c r="BF102" s="393"/>
      <c r="BG102" s="393"/>
      <c r="BH102" s="393"/>
      <c r="BI102" s="393"/>
      <c r="BJ102" s="393"/>
      <c r="BK102" s="393"/>
      <c r="BL102" s="393"/>
      <c r="BM102" s="393"/>
      <c r="BN102" s="393"/>
      <c r="BO102" s="393"/>
      <c r="BP102" s="393"/>
      <c r="BQ102" s="393"/>
      <c r="BR102" s="393"/>
      <c r="BS102" s="393"/>
      <c r="BT102" s="393"/>
      <c r="BU102" s="393"/>
      <c r="BV102" s="393"/>
      <c r="BW102" s="393"/>
      <c r="BX102" s="393"/>
      <c r="BY102" s="393"/>
      <c r="BZ102" s="393"/>
      <c r="CA102" s="393"/>
      <c r="CB102" s="393"/>
      <c r="CC102" s="393"/>
      <c r="CD102" s="393"/>
      <c r="CE102" s="393"/>
      <c r="CF102" s="393"/>
      <c r="CG102" s="393"/>
      <c r="CH102" s="393"/>
      <c r="CI102" s="393"/>
      <c r="CJ102" s="393"/>
      <c r="CK102" s="393"/>
      <c r="CL102" s="393"/>
      <c r="CM102" s="393"/>
      <c r="CN102" s="393"/>
      <c r="CO102" s="393"/>
      <c r="CP102" s="393"/>
      <c r="CQ102" s="393"/>
      <c r="CR102" s="393"/>
      <c r="CS102" s="393"/>
      <c r="CT102" s="393"/>
      <c r="CU102" s="393"/>
      <c r="CV102" s="393"/>
      <c r="CW102" s="393"/>
      <c r="CX102" s="393"/>
      <c r="CY102" s="393"/>
      <c r="CZ102" s="393"/>
      <c r="DA102" s="393"/>
      <c r="DB102" s="393"/>
      <c r="DC102" s="393"/>
      <c r="DD102" s="393"/>
      <c r="DE102" s="393"/>
      <c r="DF102" s="393"/>
      <c r="DG102" s="393"/>
      <c r="DH102" s="393"/>
      <c r="DI102" s="393"/>
      <c r="DJ102" s="393"/>
      <c r="DK102" s="393"/>
      <c r="DL102" s="393"/>
      <c r="DM102" s="393"/>
      <c r="DN102" s="393"/>
      <c r="DO102" s="393"/>
      <c r="DP102" s="393"/>
      <c r="DQ102" s="393"/>
      <c r="DR102" s="393"/>
      <c r="DS102" s="393"/>
      <c r="DT102" s="393"/>
      <c r="DU102" s="393"/>
      <c r="DV102" s="393"/>
      <c r="DW102" s="393"/>
      <c r="DX102" s="393"/>
      <c r="DY102" s="393"/>
      <c r="DZ102" s="393"/>
      <c r="EA102" s="393"/>
      <c r="EB102" s="393"/>
      <c r="EC102" s="393"/>
      <c r="ED102" s="393"/>
      <c r="EE102" s="393"/>
      <c r="EF102" s="393"/>
      <c r="EG102" s="393"/>
      <c r="EH102" s="393"/>
      <c r="EI102" s="393"/>
      <c r="EJ102" s="393"/>
      <c r="EK102" s="393"/>
      <c r="EL102" s="393"/>
      <c r="EM102" s="393"/>
      <c r="EN102" s="393"/>
      <c r="EO102" s="393"/>
      <c r="EP102" s="393"/>
      <c r="EQ102" s="393"/>
      <c r="ER102" s="393"/>
      <c r="ES102" s="393"/>
      <c r="ET102" s="393"/>
      <c r="EU102" s="393"/>
      <c r="EV102" s="393"/>
      <c r="EW102" s="393"/>
      <c r="EX102" s="393"/>
      <c r="EY102" s="393"/>
      <c r="EZ102" s="393"/>
      <c r="FA102" s="393"/>
    </row>
    <row r="103" s="10" customFormat="true" ht="15.75" hidden="false" customHeight="true" outlineLevel="0" collapsed="false">
      <c r="B103" s="650" t="s">
        <v>1105</v>
      </c>
      <c r="C103" s="655" t="s">
        <v>1106</v>
      </c>
      <c r="D103" s="659" t="s">
        <v>64</v>
      </c>
      <c r="E103" s="660" t="n">
        <f aca="false">+E102</f>
        <v>1424.26</v>
      </c>
      <c r="F103" s="661"/>
      <c r="G103" s="662"/>
      <c r="H103" s="190"/>
      <c r="I103" s="647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  <c r="AS103" s="393"/>
      <c r="AT103" s="393"/>
      <c r="AU103" s="393"/>
      <c r="AV103" s="393"/>
      <c r="AW103" s="393"/>
      <c r="AX103" s="393"/>
      <c r="AY103" s="393"/>
      <c r="AZ103" s="393"/>
      <c r="BA103" s="393"/>
      <c r="BB103" s="393"/>
      <c r="BC103" s="393"/>
      <c r="BD103" s="393"/>
      <c r="BE103" s="393"/>
      <c r="BF103" s="393"/>
      <c r="BG103" s="393"/>
      <c r="BH103" s="393"/>
      <c r="BI103" s="393"/>
      <c r="BJ103" s="393"/>
      <c r="BK103" s="393"/>
      <c r="BL103" s="393"/>
      <c r="BM103" s="393"/>
      <c r="BN103" s="393"/>
      <c r="BO103" s="393"/>
      <c r="BP103" s="393"/>
      <c r="BQ103" s="393"/>
      <c r="BR103" s="393"/>
      <c r="BS103" s="393"/>
      <c r="BT103" s="393"/>
      <c r="BU103" s="393"/>
      <c r="BV103" s="393"/>
      <c r="BW103" s="393"/>
      <c r="BX103" s="393"/>
      <c r="BY103" s="393"/>
      <c r="BZ103" s="393"/>
      <c r="CA103" s="393"/>
      <c r="CB103" s="393"/>
      <c r="CC103" s="393"/>
      <c r="CD103" s="393"/>
      <c r="CE103" s="393"/>
      <c r="CF103" s="393"/>
      <c r="CG103" s="393"/>
      <c r="CH103" s="393"/>
      <c r="CI103" s="393"/>
      <c r="CJ103" s="393"/>
      <c r="CK103" s="393"/>
      <c r="CL103" s="393"/>
      <c r="CM103" s="393"/>
      <c r="CN103" s="393"/>
      <c r="CO103" s="393"/>
      <c r="CP103" s="393"/>
      <c r="CQ103" s="393"/>
      <c r="CR103" s="393"/>
      <c r="CS103" s="393"/>
      <c r="CT103" s="393"/>
      <c r="CU103" s="393"/>
      <c r="CV103" s="393"/>
      <c r="CW103" s="393"/>
      <c r="CX103" s="393"/>
      <c r="CY103" s="393"/>
      <c r="CZ103" s="393"/>
      <c r="DA103" s="393"/>
      <c r="DB103" s="393"/>
      <c r="DC103" s="393"/>
      <c r="DD103" s="393"/>
      <c r="DE103" s="393"/>
      <c r="DF103" s="393"/>
      <c r="DG103" s="393"/>
      <c r="DH103" s="393"/>
      <c r="DI103" s="393"/>
      <c r="DJ103" s="393"/>
      <c r="DK103" s="393"/>
      <c r="DL103" s="393"/>
      <c r="DM103" s="393"/>
      <c r="DN103" s="393"/>
      <c r="DO103" s="393"/>
      <c r="DP103" s="393"/>
      <c r="DQ103" s="393"/>
      <c r="DR103" s="393"/>
      <c r="DS103" s="393"/>
      <c r="DT103" s="393"/>
      <c r="DU103" s="393"/>
      <c r="DV103" s="393"/>
      <c r="DW103" s="393"/>
      <c r="DX103" s="393"/>
      <c r="DY103" s="393"/>
      <c r="DZ103" s="393"/>
      <c r="EA103" s="393"/>
      <c r="EB103" s="393"/>
      <c r="EC103" s="393"/>
      <c r="ED103" s="393"/>
      <c r="EE103" s="393"/>
      <c r="EF103" s="393"/>
      <c r="EG103" s="393"/>
      <c r="EH103" s="393"/>
      <c r="EI103" s="393"/>
      <c r="EJ103" s="393"/>
      <c r="EK103" s="393"/>
      <c r="EL103" s="393"/>
      <c r="EM103" s="393"/>
      <c r="EN103" s="393"/>
      <c r="EO103" s="393"/>
      <c r="EP103" s="393"/>
      <c r="EQ103" s="393"/>
      <c r="ER103" s="393"/>
      <c r="ES103" s="393"/>
      <c r="ET103" s="393"/>
      <c r="EU103" s="393"/>
      <c r="EV103" s="393"/>
      <c r="EW103" s="393"/>
      <c r="EX103" s="393"/>
      <c r="EY103" s="393"/>
      <c r="EZ103" s="393"/>
      <c r="FA103" s="393"/>
    </row>
    <row r="104" s="664" customFormat="true" ht="15.75" hidden="false" customHeight="true" outlineLevel="0" collapsed="false">
      <c r="B104" s="665" t="s">
        <v>1107</v>
      </c>
      <c r="C104" s="666" t="s">
        <v>1108</v>
      </c>
      <c r="D104" s="667" t="s">
        <v>64</v>
      </c>
      <c r="E104" s="668" t="n">
        <f aca="false">+E103</f>
        <v>1424.26</v>
      </c>
      <c r="F104" s="669"/>
      <c r="G104" s="669"/>
      <c r="H104" s="670"/>
      <c r="I104" s="671"/>
      <c r="J104" s="672"/>
      <c r="K104" s="672"/>
      <c r="L104" s="672"/>
      <c r="M104" s="672"/>
      <c r="N104" s="672"/>
      <c r="O104" s="672"/>
      <c r="P104" s="672"/>
      <c r="Q104" s="672"/>
      <c r="R104" s="672"/>
      <c r="S104" s="672"/>
      <c r="T104" s="672"/>
      <c r="U104" s="672"/>
      <c r="V104" s="672"/>
      <c r="W104" s="672"/>
      <c r="X104" s="672"/>
      <c r="Y104" s="672"/>
      <c r="Z104" s="672"/>
      <c r="AA104" s="672"/>
      <c r="AB104" s="672"/>
      <c r="AC104" s="672"/>
      <c r="AD104" s="672"/>
      <c r="AE104" s="672"/>
      <c r="AF104" s="672"/>
      <c r="AG104" s="672"/>
      <c r="AH104" s="672"/>
      <c r="AI104" s="672"/>
      <c r="AJ104" s="672"/>
      <c r="AK104" s="672"/>
      <c r="AL104" s="672"/>
      <c r="AM104" s="672"/>
      <c r="AN104" s="672"/>
      <c r="AO104" s="672"/>
      <c r="AP104" s="672"/>
      <c r="AQ104" s="672"/>
      <c r="AR104" s="672"/>
      <c r="AS104" s="672"/>
      <c r="AT104" s="672"/>
      <c r="AU104" s="672"/>
      <c r="AV104" s="672"/>
      <c r="AW104" s="672"/>
      <c r="AX104" s="672"/>
      <c r="AY104" s="672"/>
      <c r="AZ104" s="672"/>
      <c r="BA104" s="672"/>
      <c r="BB104" s="672"/>
      <c r="BC104" s="672"/>
      <c r="BD104" s="672"/>
      <c r="BE104" s="672"/>
      <c r="BF104" s="672"/>
      <c r="BG104" s="672"/>
      <c r="BH104" s="672"/>
      <c r="BI104" s="672"/>
      <c r="BJ104" s="672"/>
      <c r="BK104" s="672"/>
      <c r="BL104" s="672"/>
      <c r="BM104" s="672"/>
      <c r="BN104" s="672"/>
      <c r="BO104" s="672"/>
      <c r="BP104" s="672"/>
      <c r="BQ104" s="672"/>
      <c r="BR104" s="672"/>
      <c r="BS104" s="672"/>
      <c r="BT104" s="672"/>
      <c r="BU104" s="672"/>
      <c r="BV104" s="672"/>
      <c r="BW104" s="672"/>
      <c r="BX104" s="672"/>
      <c r="BY104" s="672"/>
      <c r="BZ104" s="672"/>
      <c r="CA104" s="672"/>
      <c r="CB104" s="672"/>
      <c r="CC104" s="672"/>
      <c r="CD104" s="672"/>
      <c r="CE104" s="672"/>
      <c r="CF104" s="672"/>
      <c r="CG104" s="672"/>
      <c r="CH104" s="672"/>
      <c r="CI104" s="672"/>
      <c r="CJ104" s="672"/>
      <c r="CK104" s="672"/>
      <c r="CL104" s="672"/>
      <c r="CM104" s="672"/>
      <c r="CN104" s="672"/>
      <c r="CO104" s="672"/>
      <c r="CP104" s="672"/>
      <c r="CQ104" s="672"/>
      <c r="CR104" s="672"/>
      <c r="CS104" s="672"/>
      <c r="CT104" s="672"/>
      <c r="CU104" s="672"/>
      <c r="CV104" s="672"/>
      <c r="CW104" s="672"/>
      <c r="CX104" s="672"/>
      <c r="CY104" s="672"/>
      <c r="CZ104" s="672"/>
      <c r="DA104" s="672"/>
      <c r="DB104" s="672"/>
      <c r="DC104" s="672"/>
      <c r="DD104" s="672"/>
      <c r="DE104" s="672"/>
      <c r="DF104" s="672"/>
      <c r="DG104" s="672"/>
      <c r="DH104" s="672"/>
      <c r="DI104" s="672"/>
      <c r="DJ104" s="672"/>
      <c r="DK104" s="672"/>
      <c r="DL104" s="672"/>
      <c r="DM104" s="672"/>
      <c r="DN104" s="672"/>
      <c r="DO104" s="672"/>
      <c r="DP104" s="672"/>
      <c r="DQ104" s="672"/>
      <c r="DR104" s="672"/>
      <c r="DS104" s="672"/>
      <c r="DT104" s="672"/>
      <c r="DU104" s="672"/>
      <c r="DV104" s="672"/>
      <c r="DW104" s="672"/>
      <c r="DX104" s="672"/>
      <c r="DY104" s="672"/>
      <c r="DZ104" s="672"/>
      <c r="EA104" s="672"/>
      <c r="EB104" s="672"/>
      <c r="EC104" s="672"/>
      <c r="ED104" s="672"/>
      <c r="EE104" s="672"/>
      <c r="EF104" s="672"/>
      <c r="EG104" s="672"/>
      <c r="EH104" s="672"/>
      <c r="EI104" s="672"/>
      <c r="EJ104" s="672"/>
      <c r="EK104" s="672"/>
      <c r="EL104" s="672"/>
      <c r="EM104" s="672"/>
      <c r="EN104" s="672"/>
      <c r="EO104" s="672"/>
      <c r="EP104" s="672"/>
      <c r="EQ104" s="672"/>
      <c r="ER104" s="672"/>
      <c r="ES104" s="672"/>
      <c r="ET104" s="672"/>
      <c r="EU104" s="672"/>
      <c r="EV104" s="672"/>
      <c r="EW104" s="672"/>
      <c r="EX104" s="672"/>
      <c r="EY104" s="672"/>
      <c r="EZ104" s="672"/>
      <c r="FA104" s="672"/>
    </row>
    <row r="105" s="673" customFormat="true" ht="15.75" hidden="false" customHeight="true" outlineLevel="0" collapsed="false">
      <c r="B105" s="650" t="s">
        <v>1109</v>
      </c>
      <c r="C105" s="674" t="s">
        <v>1110</v>
      </c>
      <c r="D105" s="675" t="s">
        <v>31</v>
      </c>
      <c r="E105" s="676" t="n">
        <v>22429.32</v>
      </c>
      <c r="F105" s="677"/>
      <c r="G105" s="678"/>
      <c r="H105" s="282"/>
      <c r="I105" s="679"/>
      <c r="J105" s="680"/>
      <c r="K105" s="680"/>
      <c r="L105" s="680"/>
      <c r="M105" s="680"/>
      <c r="N105" s="680"/>
      <c r="O105" s="680"/>
      <c r="P105" s="680"/>
      <c r="Q105" s="680"/>
      <c r="R105" s="680"/>
      <c r="S105" s="680"/>
      <c r="T105" s="680"/>
      <c r="U105" s="680"/>
      <c r="V105" s="680"/>
      <c r="W105" s="680"/>
      <c r="X105" s="680"/>
      <c r="Y105" s="680"/>
      <c r="Z105" s="680"/>
      <c r="AA105" s="680"/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  <c r="AL105" s="680"/>
      <c r="AM105" s="680"/>
      <c r="AN105" s="680"/>
      <c r="AO105" s="680"/>
      <c r="AP105" s="680"/>
      <c r="AQ105" s="680"/>
      <c r="AR105" s="680"/>
      <c r="AS105" s="680"/>
      <c r="AT105" s="680"/>
      <c r="AU105" s="680"/>
      <c r="AV105" s="680"/>
      <c r="AW105" s="680"/>
      <c r="AX105" s="680"/>
      <c r="AY105" s="680"/>
      <c r="AZ105" s="680"/>
      <c r="BA105" s="680"/>
      <c r="BB105" s="680"/>
      <c r="BC105" s="680"/>
      <c r="BD105" s="680"/>
      <c r="BE105" s="680"/>
      <c r="BF105" s="680"/>
      <c r="BG105" s="680"/>
      <c r="BH105" s="680"/>
      <c r="BI105" s="680"/>
      <c r="BJ105" s="680"/>
      <c r="BK105" s="680"/>
      <c r="BL105" s="680"/>
      <c r="BM105" s="680"/>
      <c r="BN105" s="680"/>
      <c r="BO105" s="680"/>
      <c r="BP105" s="680"/>
      <c r="BQ105" s="680"/>
      <c r="BR105" s="680"/>
      <c r="BS105" s="680"/>
      <c r="BT105" s="680"/>
      <c r="BU105" s="680"/>
      <c r="BV105" s="680"/>
      <c r="BW105" s="680"/>
      <c r="BX105" s="680"/>
      <c r="BY105" s="680"/>
      <c r="BZ105" s="680"/>
      <c r="CA105" s="680"/>
      <c r="CB105" s="680"/>
      <c r="CC105" s="680"/>
      <c r="CD105" s="680"/>
      <c r="CE105" s="680"/>
      <c r="CF105" s="680"/>
      <c r="CG105" s="680"/>
      <c r="CH105" s="680"/>
      <c r="CI105" s="680"/>
      <c r="CJ105" s="680"/>
      <c r="CK105" s="680"/>
      <c r="CL105" s="680"/>
      <c r="CM105" s="680"/>
      <c r="CN105" s="680"/>
      <c r="CO105" s="680"/>
      <c r="CP105" s="680"/>
      <c r="CQ105" s="680"/>
      <c r="CR105" s="680"/>
      <c r="CS105" s="680"/>
      <c r="CT105" s="680"/>
      <c r="CU105" s="680"/>
      <c r="CV105" s="680"/>
      <c r="CW105" s="680"/>
      <c r="CX105" s="680"/>
      <c r="CY105" s="680"/>
      <c r="CZ105" s="680"/>
      <c r="DA105" s="680"/>
      <c r="DB105" s="680"/>
      <c r="DC105" s="680"/>
      <c r="DD105" s="680"/>
      <c r="DE105" s="680"/>
      <c r="DF105" s="680"/>
      <c r="DG105" s="680"/>
      <c r="DH105" s="680"/>
      <c r="DI105" s="680"/>
      <c r="DJ105" s="680"/>
      <c r="DK105" s="680"/>
      <c r="DL105" s="680"/>
      <c r="DM105" s="680"/>
      <c r="DN105" s="680"/>
      <c r="DO105" s="680"/>
      <c r="DP105" s="680"/>
      <c r="DQ105" s="680"/>
      <c r="DR105" s="680"/>
      <c r="DS105" s="680"/>
      <c r="DT105" s="680"/>
      <c r="DU105" s="680"/>
      <c r="DV105" s="680"/>
      <c r="DW105" s="680"/>
      <c r="DX105" s="680"/>
      <c r="DY105" s="680"/>
      <c r="DZ105" s="680"/>
      <c r="EA105" s="680"/>
      <c r="EB105" s="680"/>
      <c r="EC105" s="680"/>
      <c r="ED105" s="680"/>
      <c r="EE105" s="680"/>
      <c r="EF105" s="680"/>
      <c r="EG105" s="680"/>
      <c r="EH105" s="680"/>
      <c r="EI105" s="680"/>
      <c r="EJ105" s="680"/>
      <c r="EK105" s="680"/>
      <c r="EL105" s="680"/>
      <c r="EM105" s="680"/>
      <c r="EN105" s="680"/>
      <c r="EO105" s="680"/>
      <c r="EP105" s="680"/>
      <c r="EQ105" s="680"/>
      <c r="ER105" s="680"/>
      <c r="ES105" s="680"/>
      <c r="ET105" s="680"/>
      <c r="EU105" s="680"/>
      <c r="EV105" s="680"/>
      <c r="EW105" s="680"/>
      <c r="EX105" s="680"/>
      <c r="EY105" s="680"/>
      <c r="EZ105" s="680"/>
      <c r="FA105" s="680"/>
    </row>
    <row r="106" s="681" customFormat="true" ht="21" hidden="false" customHeight="true" outlineLevel="0" collapsed="false">
      <c r="B106" s="650"/>
      <c r="C106" s="682"/>
      <c r="D106" s="675"/>
      <c r="E106" s="683"/>
      <c r="F106" s="684"/>
      <c r="G106" s="685"/>
      <c r="H106" s="686"/>
      <c r="I106" s="687"/>
      <c r="J106" s="688"/>
      <c r="K106" s="687"/>
      <c r="L106" s="687"/>
      <c r="M106" s="687"/>
      <c r="N106" s="687"/>
      <c r="O106" s="687"/>
      <c r="P106" s="687"/>
      <c r="Q106" s="687"/>
      <c r="R106" s="687"/>
      <c r="S106" s="687"/>
      <c r="T106" s="687"/>
      <c r="U106" s="687"/>
      <c r="V106" s="687"/>
      <c r="W106" s="687"/>
      <c r="X106" s="687"/>
      <c r="Y106" s="687"/>
      <c r="Z106" s="687"/>
      <c r="AA106" s="687"/>
      <c r="AB106" s="687"/>
      <c r="AC106" s="687"/>
      <c r="AD106" s="687"/>
      <c r="AE106" s="687"/>
      <c r="AF106" s="687"/>
      <c r="AG106" s="687"/>
      <c r="AH106" s="687"/>
      <c r="AI106" s="687"/>
      <c r="AJ106" s="687"/>
      <c r="AK106" s="687"/>
      <c r="AL106" s="687"/>
      <c r="AM106" s="687"/>
      <c r="AN106" s="687"/>
      <c r="AO106" s="687"/>
      <c r="AP106" s="687"/>
      <c r="AQ106" s="687"/>
      <c r="AR106" s="687"/>
      <c r="AS106" s="687"/>
      <c r="AT106" s="687"/>
      <c r="AU106" s="687"/>
      <c r="AV106" s="687"/>
      <c r="AW106" s="687"/>
      <c r="AX106" s="687"/>
      <c r="AY106" s="687"/>
      <c r="AZ106" s="687"/>
      <c r="BA106" s="687"/>
      <c r="BB106" s="687"/>
      <c r="BC106" s="687"/>
      <c r="BD106" s="687"/>
      <c r="BE106" s="687"/>
      <c r="BF106" s="687"/>
      <c r="BG106" s="687"/>
      <c r="BH106" s="687"/>
      <c r="BI106" s="687"/>
      <c r="BJ106" s="687"/>
      <c r="BK106" s="687"/>
      <c r="BL106" s="687"/>
      <c r="BM106" s="687"/>
      <c r="BN106" s="687"/>
      <c r="BO106" s="687"/>
      <c r="BP106" s="687"/>
      <c r="BQ106" s="687"/>
      <c r="BR106" s="687"/>
      <c r="BS106" s="687"/>
      <c r="BT106" s="687"/>
      <c r="BU106" s="687"/>
      <c r="BV106" s="687"/>
      <c r="BW106" s="687"/>
      <c r="BX106" s="687"/>
      <c r="BY106" s="687"/>
      <c r="BZ106" s="687"/>
      <c r="CA106" s="687"/>
      <c r="CB106" s="687"/>
      <c r="CC106" s="687"/>
      <c r="CD106" s="687"/>
      <c r="CE106" s="687"/>
      <c r="CF106" s="687"/>
      <c r="CG106" s="687"/>
      <c r="CH106" s="687"/>
      <c r="CI106" s="687"/>
      <c r="CJ106" s="687"/>
      <c r="CK106" s="687"/>
      <c r="CL106" s="687"/>
      <c r="CM106" s="687"/>
      <c r="CN106" s="687"/>
      <c r="CO106" s="687"/>
      <c r="CP106" s="687"/>
      <c r="CQ106" s="687"/>
      <c r="CR106" s="687"/>
      <c r="CS106" s="687"/>
      <c r="CT106" s="687"/>
      <c r="CU106" s="687"/>
      <c r="CV106" s="687"/>
      <c r="CW106" s="687"/>
      <c r="CX106" s="687"/>
      <c r="CY106" s="687"/>
      <c r="CZ106" s="687"/>
      <c r="DA106" s="687"/>
      <c r="DB106" s="687"/>
      <c r="DC106" s="687"/>
      <c r="DD106" s="687"/>
      <c r="DE106" s="687"/>
      <c r="DF106" s="687"/>
      <c r="DG106" s="687"/>
      <c r="DH106" s="687"/>
      <c r="DI106" s="687"/>
      <c r="DJ106" s="687"/>
      <c r="DK106" s="687"/>
      <c r="DL106" s="687"/>
      <c r="DM106" s="687"/>
      <c r="DN106" s="687"/>
      <c r="DO106" s="687"/>
      <c r="DP106" s="687"/>
      <c r="DQ106" s="687"/>
      <c r="DR106" s="687"/>
      <c r="DS106" s="687"/>
      <c r="DT106" s="687"/>
      <c r="DU106" s="687"/>
      <c r="DV106" s="687"/>
      <c r="DW106" s="687"/>
      <c r="DX106" s="687"/>
      <c r="DY106" s="687"/>
      <c r="DZ106" s="687"/>
      <c r="EA106" s="687"/>
      <c r="EB106" s="687"/>
      <c r="EC106" s="687"/>
      <c r="ED106" s="687"/>
      <c r="EE106" s="687"/>
      <c r="EF106" s="687"/>
      <c r="EG106" s="687"/>
      <c r="EH106" s="687"/>
      <c r="EI106" s="687"/>
      <c r="EJ106" s="687"/>
      <c r="EK106" s="687"/>
      <c r="EL106" s="687"/>
      <c r="EM106" s="687"/>
      <c r="EN106" s="687"/>
      <c r="EO106" s="687"/>
      <c r="EP106" s="687"/>
      <c r="EQ106" s="687"/>
      <c r="ER106" s="687"/>
      <c r="ES106" s="687"/>
      <c r="ET106" s="687"/>
      <c r="EU106" s="687"/>
      <c r="EV106" s="687"/>
      <c r="EW106" s="687"/>
      <c r="EX106" s="687"/>
      <c r="EY106" s="687"/>
      <c r="EZ106" s="687"/>
      <c r="FA106" s="687"/>
    </row>
    <row r="107" s="10" customFormat="true" ht="16.5" hidden="false" customHeight="true" outlineLevel="0" collapsed="false">
      <c r="B107" s="650"/>
      <c r="C107" s="689"/>
      <c r="D107" s="650"/>
      <c r="E107" s="575"/>
      <c r="F107" s="651"/>
      <c r="G107" s="652"/>
      <c r="H107" s="652"/>
      <c r="I107" s="647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393"/>
      <c r="BE107" s="393"/>
      <c r="BF107" s="393"/>
      <c r="BG107" s="393"/>
      <c r="BH107" s="393"/>
      <c r="BI107" s="393"/>
      <c r="BJ107" s="393"/>
      <c r="BK107" s="393"/>
      <c r="BL107" s="393"/>
      <c r="BM107" s="393"/>
      <c r="BN107" s="393"/>
      <c r="BO107" s="393"/>
      <c r="BP107" s="393"/>
      <c r="BQ107" s="393"/>
      <c r="BR107" s="393"/>
      <c r="BS107" s="393"/>
      <c r="BT107" s="393"/>
      <c r="BU107" s="393"/>
      <c r="BV107" s="393"/>
      <c r="BW107" s="393"/>
      <c r="BX107" s="393"/>
      <c r="BY107" s="393"/>
      <c r="BZ107" s="393"/>
      <c r="CA107" s="393"/>
      <c r="CB107" s="393"/>
      <c r="CC107" s="393"/>
      <c r="CD107" s="393"/>
      <c r="CE107" s="393"/>
      <c r="CF107" s="393"/>
      <c r="CG107" s="393"/>
      <c r="CH107" s="393"/>
      <c r="CI107" s="393"/>
      <c r="CJ107" s="393"/>
      <c r="CK107" s="393"/>
      <c r="CL107" s="393"/>
      <c r="CM107" s="393"/>
      <c r="CN107" s="393"/>
      <c r="CO107" s="393"/>
      <c r="CP107" s="393"/>
      <c r="CQ107" s="393"/>
      <c r="CR107" s="393"/>
      <c r="CS107" s="393"/>
      <c r="CT107" s="393"/>
      <c r="CU107" s="393"/>
      <c r="CV107" s="393"/>
      <c r="CW107" s="393"/>
      <c r="CX107" s="393"/>
      <c r="CY107" s="393"/>
      <c r="CZ107" s="393"/>
      <c r="DA107" s="393"/>
      <c r="DB107" s="393"/>
      <c r="DC107" s="393"/>
      <c r="DD107" s="393"/>
      <c r="DE107" s="393"/>
      <c r="DF107" s="393"/>
      <c r="DG107" s="393"/>
      <c r="DH107" s="393"/>
      <c r="DI107" s="393"/>
      <c r="DJ107" s="393"/>
      <c r="DK107" s="393"/>
      <c r="DL107" s="393"/>
      <c r="DM107" s="393"/>
      <c r="DN107" s="393"/>
      <c r="DO107" s="393"/>
      <c r="DP107" s="393"/>
      <c r="DQ107" s="393"/>
      <c r="DR107" s="393"/>
      <c r="DS107" s="393"/>
      <c r="DT107" s="393"/>
      <c r="DU107" s="393"/>
      <c r="DV107" s="393"/>
      <c r="DW107" s="393"/>
      <c r="DX107" s="393"/>
      <c r="DY107" s="393"/>
      <c r="DZ107" s="393"/>
      <c r="EA107" s="393"/>
      <c r="EB107" s="393"/>
      <c r="EC107" s="393"/>
      <c r="ED107" s="393"/>
      <c r="EE107" s="393"/>
      <c r="EF107" s="393"/>
      <c r="EG107" s="393"/>
      <c r="EH107" s="393"/>
      <c r="EI107" s="393"/>
      <c r="EJ107" s="393"/>
      <c r="EK107" s="393"/>
      <c r="EL107" s="393"/>
      <c r="EM107" s="393"/>
      <c r="EN107" s="393"/>
      <c r="EO107" s="393"/>
      <c r="EP107" s="393"/>
      <c r="EQ107" s="393"/>
      <c r="ER107" s="393"/>
      <c r="ES107" s="393"/>
      <c r="ET107" s="393"/>
      <c r="EU107" s="393"/>
      <c r="EV107" s="393"/>
      <c r="EW107" s="393"/>
      <c r="EX107" s="393"/>
      <c r="EY107" s="393"/>
      <c r="EZ107" s="393"/>
      <c r="FA107" s="393"/>
    </row>
    <row r="108" s="371" customFormat="true" ht="19.5" hidden="false" customHeight="true" outlineLevel="0" collapsed="false">
      <c r="B108" s="650"/>
      <c r="C108" s="689"/>
      <c r="D108" s="690" t="s">
        <v>1111</v>
      </c>
      <c r="E108" s="690"/>
      <c r="F108" s="691"/>
      <c r="G108" s="692" t="s">
        <v>1086</v>
      </c>
      <c r="H108" s="693" t="n">
        <f aca="false">+H105</f>
        <v>0</v>
      </c>
      <c r="I108" s="647"/>
      <c r="J108" s="647"/>
      <c r="K108" s="647"/>
      <c r="L108" s="647"/>
      <c r="M108" s="647"/>
      <c r="N108" s="647"/>
      <c r="O108" s="647"/>
      <c r="P108" s="647"/>
      <c r="Q108" s="647"/>
      <c r="R108" s="647"/>
      <c r="S108" s="647"/>
      <c r="T108" s="647"/>
      <c r="U108" s="647"/>
      <c r="V108" s="647"/>
      <c r="W108" s="647"/>
      <c r="X108" s="647"/>
      <c r="Y108" s="647"/>
      <c r="Z108" s="647"/>
      <c r="AA108" s="647"/>
      <c r="AB108" s="647"/>
      <c r="AC108" s="647"/>
      <c r="AD108" s="647"/>
      <c r="AE108" s="647"/>
      <c r="AF108" s="647"/>
      <c r="AG108" s="647"/>
      <c r="AH108" s="647"/>
      <c r="AI108" s="647"/>
      <c r="AJ108" s="647"/>
      <c r="AK108" s="647"/>
      <c r="AL108" s="647"/>
      <c r="AM108" s="647"/>
      <c r="AN108" s="647"/>
      <c r="AO108" s="647"/>
      <c r="AP108" s="647"/>
      <c r="AQ108" s="647"/>
      <c r="AR108" s="647"/>
      <c r="AS108" s="647"/>
      <c r="AT108" s="647"/>
      <c r="AU108" s="647"/>
      <c r="AV108" s="647"/>
      <c r="AW108" s="647"/>
      <c r="AX108" s="647"/>
      <c r="AY108" s="647"/>
      <c r="AZ108" s="647"/>
      <c r="BA108" s="647"/>
      <c r="BB108" s="647"/>
      <c r="BC108" s="647"/>
      <c r="BD108" s="647"/>
      <c r="BE108" s="647"/>
      <c r="BF108" s="647"/>
      <c r="BG108" s="647"/>
      <c r="BH108" s="647"/>
      <c r="BI108" s="647"/>
      <c r="BJ108" s="647"/>
      <c r="BK108" s="647"/>
      <c r="BL108" s="647"/>
      <c r="BM108" s="647"/>
      <c r="BN108" s="647"/>
      <c r="BO108" s="647"/>
      <c r="BP108" s="647"/>
      <c r="BQ108" s="647"/>
      <c r="BR108" s="647"/>
      <c r="BS108" s="647"/>
      <c r="BT108" s="647"/>
      <c r="BU108" s="647"/>
      <c r="BV108" s="647"/>
      <c r="BW108" s="647"/>
      <c r="BX108" s="647"/>
      <c r="BY108" s="647"/>
      <c r="BZ108" s="647"/>
      <c r="CA108" s="647"/>
      <c r="CB108" s="647"/>
      <c r="CC108" s="647"/>
      <c r="CD108" s="647"/>
      <c r="CE108" s="647"/>
      <c r="CF108" s="647"/>
      <c r="CG108" s="647"/>
      <c r="CH108" s="647"/>
      <c r="CI108" s="647"/>
      <c r="CJ108" s="647"/>
      <c r="CK108" s="647"/>
      <c r="CL108" s="647"/>
      <c r="CM108" s="647"/>
      <c r="CN108" s="647"/>
      <c r="CO108" s="647"/>
      <c r="CP108" s="647"/>
      <c r="CQ108" s="647"/>
      <c r="CR108" s="647"/>
      <c r="CS108" s="647"/>
      <c r="CT108" s="647"/>
      <c r="CU108" s="647"/>
      <c r="CV108" s="647"/>
      <c r="CW108" s="647"/>
      <c r="CX108" s="647"/>
      <c r="CY108" s="647"/>
      <c r="CZ108" s="647"/>
      <c r="DA108" s="647"/>
      <c r="DB108" s="647"/>
      <c r="DC108" s="647"/>
      <c r="DD108" s="647"/>
      <c r="DE108" s="647"/>
      <c r="DF108" s="647"/>
      <c r="DG108" s="647"/>
      <c r="DH108" s="647"/>
      <c r="DI108" s="647"/>
      <c r="DJ108" s="647"/>
      <c r="DK108" s="647"/>
      <c r="DL108" s="647"/>
      <c r="DM108" s="647"/>
      <c r="DN108" s="647"/>
      <c r="DO108" s="647"/>
      <c r="DP108" s="647"/>
      <c r="DQ108" s="647"/>
      <c r="DR108" s="647"/>
      <c r="DS108" s="647"/>
      <c r="DT108" s="647"/>
      <c r="DU108" s="647"/>
      <c r="DV108" s="647"/>
      <c r="DW108" s="647"/>
      <c r="DX108" s="647"/>
      <c r="DY108" s="647"/>
      <c r="DZ108" s="647"/>
      <c r="EA108" s="647"/>
      <c r="EB108" s="647"/>
      <c r="EC108" s="647"/>
      <c r="ED108" s="647"/>
      <c r="EE108" s="647"/>
      <c r="EF108" s="647"/>
      <c r="EG108" s="647"/>
      <c r="EH108" s="647"/>
      <c r="EI108" s="647"/>
      <c r="EJ108" s="647"/>
      <c r="EK108" s="647"/>
      <c r="EL108" s="647"/>
      <c r="EM108" s="647"/>
      <c r="EN108" s="647"/>
      <c r="EO108" s="647"/>
      <c r="EP108" s="647"/>
      <c r="EQ108" s="647"/>
      <c r="ER108" s="647"/>
      <c r="ES108" s="647"/>
      <c r="ET108" s="647"/>
      <c r="EU108" s="647"/>
      <c r="EV108" s="647"/>
      <c r="EW108" s="647"/>
      <c r="EX108" s="647"/>
      <c r="EY108" s="647"/>
      <c r="EZ108" s="647"/>
      <c r="FA108" s="647"/>
    </row>
    <row r="109" s="10" customFormat="true" ht="16.5" hidden="false" customHeight="true" outlineLevel="0" collapsed="false">
      <c r="B109" s="650"/>
      <c r="C109" s="689"/>
      <c r="D109" s="694" t="s">
        <v>1087</v>
      </c>
      <c r="E109" s="694"/>
      <c r="F109" s="651"/>
      <c r="G109" s="695" t="n">
        <v>0.1</v>
      </c>
      <c r="H109" s="696" t="n">
        <f aca="false">H108*G109</f>
        <v>0</v>
      </c>
      <c r="I109" s="647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  <c r="AR109" s="393"/>
      <c r="AS109" s="393"/>
      <c r="AT109" s="393"/>
      <c r="AU109" s="393"/>
      <c r="AV109" s="393"/>
      <c r="AW109" s="393"/>
      <c r="AX109" s="393"/>
      <c r="AY109" s="393"/>
      <c r="AZ109" s="393"/>
      <c r="BA109" s="393"/>
      <c r="BB109" s="393"/>
      <c r="BC109" s="393"/>
      <c r="BD109" s="393"/>
      <c r="BE109" s="393"/>
      <c r="BF109" s="393"/>
      <c r="BG109" s="393"/>
      <c r="BH109" s="393"/>
      <c r="BI109" s="393"/>
      <c r="BJ109" s="393"/>
      <c r="BK109" s="393"/>
      <c r="BL109" s="393"/>
      <c r="BM109" s="393"/>
      <c r="BN109" s="393"/>
      <c r="BO109" s="393"/>
      <c r="BP109" s="393"/>
      <c r="BQ109" s="393"/>
      <c r="BR109" s="393"/>
      <c r="BS109" s="393"/>
      <c r="BT109" s="393"/>
      <c r="BU109" s="393"/>
      <c r="BV109" s="393"/>
      <c r="BW109" s="393"/>
      <c r="BX109" s="393"/>
      <c r="BY109" s="393"/>
      <c r="BZ109" s="393"/>
      <c r="CA109" s="393"/>
      <c r="CB109" s="393"/>
      <c r="CC109" s="393"/>
      <c r="CD109" s="393"/>
      <c r="CE109" s="393"/>
      <c r="CF109" s="393"/>
      <c r="CG109" s="393"/>
      <c r="CH109" s="393"/>
      <c r="CI109" s="393"/>
      <c r="CJ109" s="393"/>
      <c r="CK109" s="393"/>
      <c r="CL109" s="393"/>
      <c r="CM109" s="393"/>
      <c r="CN109" s="393"/>
      <c r="CO109" s="393"/>
      <c r="CP109" s="393"/>
      <c r="CQ109" s="393"/>
      <c r="CR109" s="393"/>
      <c r="CS109" s="393"/>
      <c r="CT109" s="393"/>
      <c r="CU109" s="393"/>
      <c r="CV109" s="393"/>
      <c r="CW109" s="393"/>
      <c r="CX109" s="393"/>
      <c r="CY109" s="393"/>
      <c r="CZ109" s="393"/>
      <c r="DA109" s="393"/>
      <c r="DB109" s="393"/>
      <c r="DC109" s="393"/>
      <c r="DD109" s="393"/>
      <c r="DE109" s="393"/>
      <c r="DF109" s="393"/>
      <c r="DG109" s="393"/>
      <c r="DH109" s="393"/>
      <c r="DI109" s="393"/>
      <c r="DJ109" s="393"/>
      <c r="DK109" s="393"/>
      <c r="DL109" s="393"/>
      <c r="DM109" s="393"/>
      <c r="DN109" s="393"/>
      <c r="DO109" s="393"/>
      <c r="DP109" s="393"/>
      <c r="DQ109" s="393"/>
      <c r="DR109" s="393"/>
      <c r="DS109" s="393"/>
      <c r="DT109" s="393"/>
      <c r="DU109" s="393"/>
      <c r="DV109" s="393"/>
      <c r="DW109" s="393"/>
      <c r="DX109" s="393"/>
      <c r="DY109" s="393"/>
      <c r="DZ109" s="393"/>
      <c r="EA109" s="393"/>
      <c r="EB109" s="393"/>
      <c r="EC109" s="393"/>
      <c r="ED109" s="393"/>
      <c r="EE109" s="393"/>
      <c r="EF109" s="393"/>
      <c r="EG109" s="393"/>
      <c r="EH109" s="393"/>
      <c r="EI109" s="393"/>
      <c r="EJ109" s="393"/>
      <c r="EK109" s="393"/>
      <c r="EL109" s="393"/>
      <c r="EM109" s="393"/>
      <c r="EN109" s="393"/>
      <c r="EO109" s="393"/>
      <c r="EP109" s="393"/>
      <c r="EQ109" s="393"/>
      <c r="ER109" s="393"/>
      <c r="ES109" s="393"/>
      <c r="ET109" s="393"/>
      <c r="EU109" s="393"/>
      <c r="EV109" s="393"/>
      <c r="EW109" s="393"/>
      <c r="EX109" s="393"/>
      <c r="EY109" s="393"/>
      <c r="EZ109" s="393"/>
      <c r="FA109" s="393"/>
    </row>
    <row r="110" s="10" customFormat="true" ht="16.5" hidden="false" customHeight="true" outlineLevel="0" collapsed="false">
      <c r="B110" s="650"/>
      <c r="C110" s="689"/>
      <c r="D110" s="623" t="s">
        <v>1112</v>
      </c>
      <c r="E110" s="623"/>
      <c r="F110" s="697"/>
      <c r="G110" s="695" t="n">
        <v>0.18</v>
      </c>
      <c r="H110" s="696" t="n">
        <f aca="false">G110*H109</f>
        <v>0</v>
      </c>
      <c r="I110" s="647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  <c r="AO110" s="393"/>
      <c r="AP110" s="393"/>
      <c r="AQ110" s="393"/>
      <c r="AR110" s="393"/>
      <c r="AS110" s="393"/>
      <c r="AT110" s="393"/>
      <c r="AU110" s="393"/>
      <c r="AV110" s="393"/>
      <c r="AW110" s="393"/>
      <c r="AX110" s="393"/>
      <c r="AY110" s="393"/>
      <c r="AZ110" s="393"/>
      <c r="BA110" s="393"/>
      <c r="BB110" s="393"/>
      <c r="BC110" s="393"/>
      <c r="BD110" s="393"/>
      <c r="BE110" s="393"/>
      <c r="BF110" s="393"/>
      <c r="BG110" s="393"/>
      <c r="BH110" s="393"/>
      <c r="BI110" s="393"/>
      <c r="BJ110" s="393"/>
      <c r="BK110" s="393"/>
      <c r="BL110" s="393"/>
      <c r="BM110" s="393"/>
      <c r="BN110" s="393"/>
      <c r="BO110" s="393"/>
      <c r="BP110" s="393"/>
      <c r="BQ110" s="393"/>
      <c r="BR110" s="393"/>
      <c r="BS110" s="393"/>
      <c r="BT110" s="393"/>
      <c r="BU110" s="393"/>
      <c r="BV110" s="393"/>
      <c r="BW110" s="393"/>
      <c r="BX110" s="393"/>
      <c r="BY110" s="393"/>
      <c r="BZ110" s="393"/>
      <c r="CA110" s="393"/>
      <c r="CB110" s="393"/>
      <c r="CC110" s="393"/>
      <c r="CD110" s="393"/>
      <c r="CE110" s="393"/>
      <c r="CF110" s="393"/>
      <c r="CG110" s="393"/>
      <c r="CH110" s="393"/>
      <c r="CI110" s="393"/>
      <c r="CJ110" s="393"/>
      <c r="CK110" s="393"/>
      <c r="CL110" s="393"/>
      <c r="CM110" s="393"/>
      <c r="CN110" s="393"/>
      <c r="CO110" s="393"/>
      <c r="CP110" s="393"/>
      <c r="CQ110" s="393"/>
      <c r="CR110" s="393"/>
      <c r="CS110" s="393"/>
      <c r="CT110" s="393"/>
      <c r="CU110" s="393"/>
      <c r="CV110" s="393"/>
      <c r="CW110" s="393"/>
      <c r="CX110" s="393"/>
      <c r="CY110" s="393"/>
      <c r="CZ110" s="393"/>
      <c r="DA110" s="393"/>
      <c r="DB110" s="393"/>
      <c r="DC110" s="393"/>
      <c r="DD110" s="393"/>
      <c r="DE110" s="393"/>
      <c r="DF110" s="393"/>
      <c r="DG110" s="393"/>
      <c r="DH110" s="393"/>
      <c r="DI110" s="393"/>
      <c r="DJ110" s="393"/>
      <c r="DK110" s="393"/>
      <c r="DL110" s="393"/>
      <c r="DM110" s="393"/>
      <c r="DN110" s="393"/>
      <c r="DO110" s="393"/>
      <c r="DP110" s="393"/>
      <c r="DQ110" s="393"/>
      <c r="DR110" s="393"/>
      <c r="DS110" s="393"/>
      <c r="DT110" s="393"/>
      <c r="DU110" s="393"/>
      <c r="DV110" s="393"/>
      <c r="DW110" s="393"/>
      <c r="DX110" s="393"/>
      <c r="DY110" s="393"/>
      <c r="DZ110" s="393"/>
      <c r="EA110" s="393"/>
      <c r="EB110" s="393"/>
      <c r="EC110" s="393"/>
      <c r="ED110" s="393"/>
      <c r="EE110" s="393"/>
      <c r="EF110" s="393"/>
      <c r="EG110" s="393"/>
      <c r="EH110" s="393"/>
      <c r="EI110" s="393"/>
      <c r="EJ110" s="393"/>
      <c r="EK110" s="393"/>
      <c r="EL110" s="393"/>
      <c r="EM110" s="393"/>
      <c r="EN110" s="393"/>
      <c r="EO110" s="393"/>
      <c r="EP110" s="393"/>
      <c r="EQ110" s="393"/>
      <c r="ER110" s="393"/>
      <c r="ES110" s="393"/>
      <c r="ET110" s="393"/>
      <c r="EU110" s="393"/>
      <c r="EV110" s="393"/>
      <c r="EW110" s="393"/>
      <c r="EX110" s="393"/>
      <c r="EY110" s="393"/>
      <c r="EZ110" s="393"/>
      <c r="FA110" s="393"/>
    </row>
    <row r="111" s="10" customFormat="true" ht="16.5" hidden="false" customHeight="true" outlineLevel="0" collapsed="false">
      <c r="B111" s="650"/>
      <c r="C111" s="689"/>
      <c r="D111" s="623" t="s">
        <v>1113</v>
      </c>
      <c r="E111" s="623"/>
      <c r="F111" s="651"/>
      <c r="G111" s="695" t="n">
        <v>0.035</v>
      </c>
      <c r="H111" s="696" t="n">
        <f aca="false">+H108*G111</f>
        <v>0</v>
      </c>
      <c r="I111" s="647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93"/>
      <c r="AT111" s="393"/>
      <c r="AU111" s="393"/>
      <c r="AV111" s="393"/>
      <c r="AW111" s="393"/>
      <c r="AX111" s="393"/>
      <c r="AY111" s="393"/>
      <c r="AZ111" s="393"/>
      <c r="BA111" s="393"/>
      <c r="BB111" s="393"/>
      <c r="BC111" s="393"/>
      <c r="BD111" s="393"/>
      <c r="BE111" s="393"/>
      <c r="BF111" s="393"/>
      <c r="BG111" s="393"/>
      <c r="BH111" s="393"/>
      <c r="BI111" s="393"/>
      <c r="BJ111" s="393"/>
      <c r="BK111" s="393"/>
      <c r="BL111" s="393"/>
      <c r="BM111" s="393"/>
      <c r="BN111" s="393"/>
      <c r="BO111" s="393"/>
      <c r="BP111" s="393"/>
      <c r="BQ111" s="393"/>
      <c r="BR111" s="393"/>
      <c r="BS111" s="393"/>
      <c r="BT111" s="393"/>
      <c r="BU111" s="393"/>
      <c r="BV111" s="393"/>
      <c r="BW111" s="393"/>
      <c r="BX111" s="393"/>
      <c r="BY111" s="393"/>
      <c r="BZ111" s="393"/>
      <c r="CA111" s="393"/>
      <c r="CB111" s="393"/>
      <c r="CC111" s="393"/>
      <c r="CD111" s="393"/>
      <c r="CE111" s="393"/>
      <c r="CF111" s="393"/>
      <c r="CG111" s="393"/>
      <c r="CH111" s="393"/>
      <c r="CI111" s="393"/>
      <c r="CJ111" s="393"/>
      <c r="CK111" s="393"/>
      <c r="CL111" s="393"/>
      <c r="CM111" s="393"/>
      <c r="CN111" s="393"/>
      <c r="CO111" s="393"/>
      <c r="CP111" s="393"/>
      <c r="CQ111" s="393"/>
      <c r="CR111" s="393"/>
      <c r="CS111" s="393"/>
      <c r="CT111" s="393"/>
      <c r="CU111" s="393"/>
      <c r="CV111" s="393"/>
      <c r="CW111" s="393"/>
      <c r="CX111" s="393"/>
      <c r="CY111" s="393"/>
      <c r="CZ111" s="393"/>
      <c r="DA111" s="393"/>
      <c r="DB111" s="393"/>
      <c r="DC111" s="393"/>
      <c r="DD111" s="393"/>
      <c r="DE111" s="393"/>
      <c r="DF111" s="393"/>
      <c r="DG111" s="393"/>
      <c r="DH111" s="393"/>
      <c r="DI111" s="393"/>
      <c r="DJ111" s="393"/>
      <c r="DK111" s="393"/>
      <c r="DL111" s="393"/>
      <c r="DM111" s="393"/>
      <c r="DN111" s="393"/>
      <c r="DO111" s="393"/>
      <c r="DP111" s="393"/>
      <c r="DQ111" s="393"/>
      <c r="DR111" s="393"/>
      <c r="DS111" s="393"/>
      <c r="DT111" s="393"/>
      <c r="DU111" s="393"/>
      <c r="DV111" s="393"/>
      <c r="DW111" s="393"/>
      <c r="DX111" s="393"/>
      <c r="DY111" s="393"/>
      <c r="DZ111" s="393"/>
      <c r="EA111" s="393"/>
      <c r="EB111" s="393"/>
      <c r="EC111" s="393"/>
      <c r="ED111" s="393"/>
      <c r="EE111" s="393"/>
      <c r="EF111" s="393"/>
      <c r="EG111" s="393"/>
      <c r="EH111" s="393"/>
      <c r="EI111" s="393"/>
      <c r="EJ111" s="393"/>
      <c r="EK111" s="393"/>
      <c r="EL111" s="393"/>
      <c r="EM111" s="393"/>
      <c r="EN111" s="393"/>
      <c r="EO111" s="393"/>
      <c r="EP111" s="393"/>
      <c r="EQ111" s="393"/>
      <c r="ER111" s="393"/>
      <c r="ES111" s="393"/>
      <c r="ET111" s="393"/>
      <c r="EU111" s="393"/>
      <c r="EV111" s="393"/>
      <c r="EW111" s="393"/>
      <c r="EX111" s="393"/>
      <c r="EY111" s="393"/>
      <c r="EZ111" s="393"/>
      <c r="FA111" s="393"/>
    </row>
    <row r="112" s="10" customFormat="true" ht="16.5" hidden="false" customHeight="true" outlineLevel="0" collapsed="false">
      <c r="B112" s="650"/>
      <c r="C112" s="689"/>
      <c r="D112" s="623" t="s">
        <v>1114</v>
      </c>
      <c r="E112" s="623"/>
      <c r="F112" s="651"/>
      <c r="G112" s="695" t="n">
        <v>0.03</v>
      </c>
      <c r="H112" s="696" t="n">
        <f aca="false">+H108*G112</f>
        <v>0</v>
      </c>
      <c r="I112" s="647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  <c r="AO112" s="393"/>
      <c r="AP112" s="393"/>
      <c r="AQ112" s="393"/>
      <c r="AR112" s="393"/>
      <c r="AS112" s="393"/>
      <c r="AT112" s="393"/>
      <c r="AU112" s="393"/>
      <c r="AV112" s="393"/>
      <c r="AW112" s="393"/>
      <c r="AX112" s="393"/>
      <c r="AY112" s="393"/>
      <c r="AZ112" s="393"/>
      <c r="BA112" s="393"/>
      <c r="BB112" s="393"/>
      <c r="BC112" s="393"/>
      <c r="BD112" s="393"/>
      <c r="BE112" s="393"/>
      <c r="BF112" s="393"/>
      <c r="BG112" s="393"/>
      <c r="BH112" s="393"/>
      <c r="BI112" s="393"/>
      <c r="BJ112" s="393"/>
      <c r="BK112" s="393"/>
      <c r="BL112" s="393"/>
      <c r="BM112" s="393"/>
      <c r="BN112" s="393"/>
      <c r="BO112" s="393"/>
      <c r="BP112" s="393"/>
      <c r="BQ112" s="393"/>
      <c r="BR112" s="393"/>
      <c r="BS112" s="393"/>
      <c r="BT112" s="393"/>
      <c r="BU112" s="393"/>
      <c r="BV112" s="393"/>
      <c r="BW112" s="393"/>
      <c r="BX112" s="393"/>
      <c r="BY112" s="393"/>
      <c r="BZ112" s="393"/>
      <c r="CA112" s="393"/>
      <c r="CB112" s="393"/>
      <c r="CC112" s="393"/>
      <c r="CD112" s="393"/>
      <c r="CE112" s="393"/>
      <c r="CF112" s="393"/>
      <c r="CG112" s="393"/>
      <c r="CH112" s="393"/>
      <c r="CI112" s="393"/>
      <c r="CJ112" s="393"/>
      <c r="CK112" s="393"/>
      <c r="CL112" s="393"/>
      <c r="CM112" s="393"/>
      <c r="CN112" s="393"/>
      <c r="CO112" s="393"/>
      <c r="CP112" s="393"/>
      <c r="CQ112" s="393"/>
      <c r="CR112" s="393"/>
      <c r="CS112" s="393"/>
      <c r="CT112" s="393"/>
      <c r="CU112" s="393"/>
      <c r="CV112" s="393"/>
      <c r="CW112" s="393"/>
      <c r="CX112" s="393"/>
      <c r="CY112" s="393"/>
      <c r="CZ112" s="393"/>
      <c r="DA112" s="393"/>
      <c r="DB112" s="393"/>
      <c r="DC112" s="393"/>
      <c r="DD112" s="393"/>
      <c r="DE112" s="393"/>
      <c r="DF112" s="393"/>
      <c r="DG112" s="393"/>
      <c r="DH112" s="393"/>
      <c r="DI112" s="393"/>
      <c r="DJ112" s="393"/>
      <c r="DK112" s="393"/>
      <c r="DL112" s="393"/>
      <c r="DM112" s="393"/>
      <c r="DN112" s="393"/>
      <c r="DO112" s="393"/>
      <c r="DP112" s="393"/>
      <c r="DQ112" s="393"/>
      <c r="DR112" s="393"/>
      <c r="DS112" s="393"/>
      <c r="DT112" s="393"/>
      <c r="DU112" s="393"/>
      <c r="DV112" s="393"/>
      <c r="DW112" s="393"/>
      <c r="DX112" s="393"/>
      <c r="DY112" s="393"/>
      <c r="DZ112" s="393"/>
      <c r="EA112" s="393"/>
      <c r="EB112" s="393"/>
      <c r="EC112" s="393"/>
      <c r="ED112" s="393"/>
      <c r="EE112" s="393"/>
      <c r="EF112" s="393"/>
      <c r="EG112" s="393"/>
      <c r="EH112" s="393"/>
      <c r="EI112" s="393"/>
      <c r="EJ112" s="393"/>
      <c r="EK112" s="393"/>
      <c r="EL112" s="393"/>
      <c r="EM112" s="393"/>
      <c r="EN112" s="393"/>
      <c r="EO112" s="393"/>
      <c r="EP112" s="393"/>
      <c r="EQ112" s="393"/>
      <c r="ER112" s="393"/>
      <c r="ES112" s="393"/>
      <c r="ET112" s="393"/>
      <c r="EU112" s="393"/>
      <c r="EV112" s="393"/>
      <c r="EW112" s="393"/>
      <c r="EX112" s="393"/>
      <c r="EY112" s="393"/>
      <c r="EZ112" s="393"/>
      <c r="FA112" s="393"/>
    </row>
    <row r="113" s="10" customFormat="true" ht="14.25" hidden="false" customHeight="true" outlineLevel="0" collapsed="false">
      <c r="B113" s="650"/>
      <c r="C113" s="689"/>
      <c r="D113" s="623" t="s">
        <v>1095</v>
      </c>
      <c r="E113" s="623"/>
      <c r="F113" s="651"/>
      <c r="G113" s="698" t="n">
        <v>0.01</v>
      </c>
      <c r="H113" s="696" t="n">
        <f aca="false">+H108*G113</f>
        <v>0</v>
      </c>
      <c r="I113" s="647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  <c r="AE113" s="393"/>
      <c r="AF113" s="393"/>
      <c r="AG113" s="393"/>
      <c r="AH113" s="393"/>
      <c r="AI113" s="393"/>
      <c r="AJ113" s="393"/>
      <c r="AK113" s="393"/>
      <c r="AL113" s="393"/>
      <c r="AM113" s="393"/>
      <c r="AN113" s="393"/>
      <c r="AO113" s="393"/>
      <c r="AP113" s="393"/>
      <c r="AQ113" s="393"/>
      <c r="AR113" s="393"/>
      <c r="AS113" s="393"/>
      <c r="AT113" s="393"/>
      <c r="AU113" s="393"/>
      <c r="AV113" s="393"/>
      <c r="AW113" s="393"/>
      <c r="AX113" s="393"/>
      <c r="AY113" s="393"/>
      <c r="AZ113" s="393"/>
      <c r="BA113" s="393"/>
      <c r="BB113" s="393"/>
      <c r="BC113" s="393"/>
      <c r="BD113" s="393"/>
      <c r="BE113" s="393"/>
      <c r="BF113" s="393"/>
      <c r="BG113" s="393"/>
      <c r="BH113" s="393"/>
      <c r="BI113" s="393"/>
      <c r="BJ113" s="393"/>
      <c r="BK113" s="393"/>
      <c r="BL113" s="393"/>
      <c r="BM113" s="393"/>
      <c r="BN113" s="393"/>
      <c r="BO113" s="393"/>
      <c r="BP113" s="393"/>
      <c r="BQ113" s="393"/>
      <c r="BR113" s="393"/>
      <c r="BS113" s="393"/>
      <c r="BT113" s="393"/>
      <c r="BU113" s="393"/>
      <c r="BV113" s="393"/>
      <c r="BW113" s="393"/>
      <c r="BX113" s="393"/>
      <c r="BY113" s="393"/>
      <c r="BZ113" s="393"/>
      <c r="CA113" s="393"/>
      <c r="CB113" s="393"/>
      <c r="CC113" s="393"/>
      <c r="CD113" s="393"/>
      <c r="CE113" s="393"/>
      <c r="CF113" s="393"/>
      <c r="CG113" s="393"/>
      <c r="CH113" s="393"/>
      <c r="CI113" s="393"/>
      <c r="CJ113" s="393"/>
      <c r="CK113" s="393"/>
      <c r="CL113" s="393"/>
      <c r="CM113" s="393"/>
      <c r="CN113" s="393"/>
      <c r="CO113" s="393"/>
      <c r="CP113" s="393"/>
      <c r="CQ113" s="393"/>
      <c r="CR113" s="393"/>
      <c r="CS113" s="393"/>
      <c r="CT113" s="393"/>
      <c r="CU113" s="393"/>
      <c r="CV113" s="393"/>
      <c r="CW113" s="393"/>
      <c r="CX113" s="393"/>
      <c r="CY113" s="393"/>
      <c r="CZ113" s="393"/>
      <c r="DA113" s="393"/>
      <c r="DB113" s="393"/>
      <c r="DC113" s="393"/>
      <c r="DD113" s="393"/>
      <c r="DE113" s="393"/>
      <c r="DF113" s="393"/>
      <c r="DG113" s="393"/>
      <c r="DH113" s="393"/>
      <c r="DI113" s="393"/>
      <c r="DJ113" s="393"/>
      <c r="DK113" s="393"/>
      <c r="DL113" s="393"/>
      <c r="DM113" s="393"/>
      <c r="DN113" s="393"/>
      <c r="DO113" s="393"/>
      <c r="DP113" s="393"/>
      <c r="DQ113" s="393"/>
      <c r="DR113" s="393"/>
      <c r="DS113" s="393"/>
      <c r="DT113" s="393"/>
      <c r="DU113" s="393"/>
      <c r="DV113" s="393"/>
      <c r="DW113" s="393"/>
      <c r="DX113" s="393"/>
      <c r="DY113" s="393"/>
      <c r="DZ113" s="393"/>
      <c r="EA113" s="393"/>
      <c r="EB113" s="393"/>
      <c r="EC113" s="393"/>
      <c r="ED113" s="393"/>
      <c r="EE113" s="393"/>
      <c r="EF113" s="393"/>
      <c r="EG113" s="393"/>
      <c r="EH113" s="393"/>
      <c r="EI113" s="393"/>
      <c r="EJ113" s="393"/>
      <c r="EK113" s="393"/>
      <c r="EL113" s="393"/>
      <c r="EM113" s="393"/>
      <c r="EN113" s="393"/>
      <c r="EO113" s="393"/>
      <c r="EP113" s="393"/>
      <c r="EQ113" s="393"/>
      <c r="ER113" s="393"/>
      <c r="ES113" s="393"/>
      <c r="ET113" s="393"/>
      <c r="EU113" s="393"/>
      <c r="EV113" s="393"/>
      <c r="EW113" s="393"/>
      <c r="EX113" s="393"/>
      <c r="EY113" s="393"/>
      <c r="EZ113" s="393"/>
      <c r="FA113" s="393"/>
    </row>
    <row r="114" s="10" customFormat="true" ht="21" hidden="false" customHeight="true" outlineLevel="0" collapsed="false">
      <c r="B114" s="650"/>
      <c r="C114" s="689"/>
      <c r="D114" s="623" t="s">
        <v>1115</v>
      </c>
      <c r="E114" s="623"/>
      <c r="F114" s="651"/>
      <c r="G114" s="695" t="n">
        <v>0.18</v>
      </c>
      <c r="H114" s="696" t="n">
        <f aca="false">G114*G102</f>
        <v>0</v>
      </c>
      <c r="I114" s="647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  <c r="AJ114" s="393"/>
      <c r="AK114" s="393"/>
      <c r="AL114" s="393"/>
      <c r="AM114" s="393"/>
      <c r="AN114" s="393"/>
      <c r="AO114" s="393"/>
      <c r="AP114" s="393"/>
      <c r="AQ114" s="393"/>
      <c r="AR114" s="393"/>
      <c r="AS114" s="393"/>
      <c r="AT114" s="393"/>
      <c r="AU114" s="393"/>
      <c r="AV114" s="393"/>
      <c r="AW114" s="393"/>
      <c r="AX114" s="393"/>
      <c r="AY114" s="393"/>
      <c r="AZ114" s="393"/>
      <c r="BA114" s="393"/>
      <c r="BB114" s="393"/>
      <c r="BC114" s="393"/>
      <c r="BD114" s="393"/>
      <c r="BE114" s="393"/>
      <c r="BF114" s="393"/>
      <c r="BG114" s="393"/>
      <c r="BH114" s="393"/>
      <c r="BI114" s="393"/>
      <c r="BJ114" s="393"/>
      <c r="BK114" s="393"/>
      <c r="BL114" s="393"/>
      <c r="BM114" s="393"/>
      <c r="BN114" s="393"/>
      <c r="BO114" s="393"/>
      <c r="BP114" s="393"/>
      <c r="BQ114" s="393"/>
      <c r="BR114" s="393"/>
      <c r="BS114" s="393"/>
      <c r="BT114" s="393"/>
      <c r="BU114" s="393"/>
      <c r="BV114" s="393"/>
      <c r="BW114" s="393"/>
      <c r="BX114" s="393"/>
      <c r="BY114" s="393"/>
      <c r="BZ114" s="393"/>
      <c r="CA114" s="393"/>
      <c r="CB114" s="393"/>
      <c r="CC114" s="393"/>
      <c r="CD114" s="393"/>
      <c r="CE114" s="393"/>
      <c r="CF114" s="393"/>
      <c r="CG114" s="393"/>
      <c r="CH114" s="393"/>
      <c r="CI114" s="393"/>
      <c r="CJ114" s="393"/>
      <c r="CK114" s="393"/>
      <c r="CL114" s="393"/>
      <c r="CM114" s="393"/>
      <c r="CN114" s="393"/>
      <c r="CO114" s="393"/>
      <c r="CP114" s="393"/>
      <c r="CQ114" s="393"/>
      <c r="CR114" s="393"/>
      <c r="CS114" s="393"/>
      <c r="CT114" s="393"/>
      <c r="CU114" s="393"/>
      <c r="CV114" s="393"/>
      <c r="CW114" s="393"/>
      <c r="CX114" s="393"/>
      <c r="CY114" s="393"/>
      <c r="CZ114" s="393"/>
      <c r="DA114" s="393"/>
      <c r="DB114" s="393"/>
      <c r="DC114" s="393"/>
      <c r="DD114" s="393"/>
      <c r="DE114" s="393"/>
      <c r="DF114" s="393"/>
      <c r="DG114" s="393"/>
      <c r="DH114" s="393"/>
      <c r="DI114" s="393"/>
      <c r="DJ114" s="393"/>
      <c r="DK114" s="393"/>
      <c r="DL114" s="393"/>
      <c r="DM114" s="393"/>
      <c r="DN114" s="393"/>
      <c r="DO114" s="393"/>
      <c r="DP114" s="393"/>
      <c r="DQ114" s="393"/>
      <c r="DR114" s="393"/>
      <c r="DS114" s="393"/>
      <c r="DT114" s="393"/>
      <c r="DU114" s="393"/>
      <c r="DV114" s="393"/>
      <c r="DW114" s="393"/>
      <c r="DX114" s="393"/>
      <c r="DY114" s="393"/>
      <c r="DZ114" s="393"/>
      <c r="EA114" s="393"/>
      <c r="EB114" s="393"/>
      <c r="EC114" s="393"/>
      <c r="ED114" s="393"/>
      <c r="EE114" s="393"/>
      <c r="EF114" s="393"/>
      <c r="EG114" s="393"/>
      <c r="EH114" s="393"/>
      <c r="EI114" s="393"/>
      <c r="EJ114" s="393"/>
      <c r="EK114" s="393"/>
      <c r="EL114" s="393"/>
      <c r="EM114" s="393"/>
      <c r="EN114" s="393"/>
      <c r="EO114" s="393"/>
      <c r="EP114" s="393"/>
      <c r="EQ114" s="393"/>
      <c r="ER114" s="393"/>
      <c r="ES114" s="393"/>
      <c r="ET114" s="393"/>
      <c r="EU114" s="393"/>
      <c r="EV114" s="393"/>
      <c r="EW114" s="393"/>
      <c r="EX114" s="393"/>
      <c r="EY114" s="393"/>
      <c r="EZ114" s="393"/>
      <c r="FA114" s="393"/>
    </row>
    <row r="115" s="10" customFormat="true" ht="16.5" hidden="false" customHeight="true" outlineLevel="0" collapsed="false">
      <c r="B115" s="650"/>
      <c r="C115" s="689"/>
      <c r="D115" s="623" t="s">
        <v>1096</v>
      </c>
      <c r="E115" s="623"/>
      <c r="F115" s="697"/>
      <c r="G115" s="695" t="n">
        <v>0.001</v>
      </c>
      <c r="H115" s="696" t="n">
        <f aca="false">G115*H108</f>
        <v>0</v>
      </c>
      <c r="I115" s="647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  <c r="AO115" s="393"/>
      <c r="AP115" s="393"/>
      <c r="AQ115" s="393"/>
      <c r="AR115" s="393"/>
      <c r="AS115" s="393"/>
      <c r="AT115" s="393"/>
      <c r="AU115" s="393"/>
      <c r="AV115" s="393"/>
      <c r="AW115" s="393"/>
      <c r="AX115" s="393"/>
      <c r="AY115" s="393"/>
      <c r="AZ115" s="393"/>
      <c r="BA115" s="393"/>
      <c r="BB115" s="393"/>
      <c r="BC115" s="393"/>
      <c r="BD115" s="393"/>
      <c r="BE115" s="393"/>
      <c r="BF115" s="393"/>
      <c r="BG115" s="393"/>
      <c r="BH115" s="393"/>
      <c r="BI115" s="393"/>
      <c r="BJ115" s="393"/>
      <c r="BK115" s="393"/>
      <c r="BL115" s="393"/>
      <c r="BM115" s="393"/>
      <c r="BN115" s="393"/>
      <c r="BO115" s="393"/>
      <c r="BP115" s="393"/>
      <c r="BQ115" s="393"/>
      <c r="BR115" s="393"/>
      <c r="BS115" s="393"/>
      <c r="BT115" s="393"/>
      <c r="BU115" s="393"/>
      <c r="BV115" s="393"/>
      <c r="BW115" s="393"/>
      <c r="BX115" s="393"/>
      <c r="BY115" s="393"/>
      <c r="BZ115" s="393"/>
      <c r="CA115" s="393"/>
      <c r="CB115" s="393"/>
      <c r="CC115" s="393"/>
      <c r="CD115" s="393"/>
      <c r="CE115" s="393"/>
      <c r="CF115" s="393"/>
      <c r="CG115" s="393"/>
      <c r="CH115" s="393"/>
      <c r="CI115" s="393"/>
      <c r="CJ115" s="393"/>
      <c r="CK115" s="393"/>
      <c r="CL115" s="393"/>
      <c r="CM115" s="393"/>
      <c r="CN115" s="393"/>
      <c r="CO115" s="393"/>
      <c r="CP115" s="393"/>
      <c r="CQ115" s="393"/>
      <c r="CR115" s="393"/>
      <c r="CS115" s="393"/>
      <c r="CT115" s="393"/>
      <c r="CU115" s="393"/>
      <c r="CV115" s="393"/>
      <c r="CW115" s="393"/>
      <c r="CX115" s="393"/>
      <c r="CY115" s="393"/>
      <c r="CZ115" s="393"/>
      <c r="DA115" s="393"/>
      <c r="DB115" s="393"/>
      <c r="DC115" s="393"/>
      <c r="DD115" s="393"/>
      <c r="DE115" s="393"/>
      <c r="DF115" s="393"/>
      <c r="DG115" s="393"/>
      <c r="DH115" s="393"/>
      <c r="DI115" s="393"/>
      <c r="DJ115" s="393"/>
      <c r="DK115" s="393"/>
      <c r="DL115" s="393"/>
      <c r="DM115" s="393"/>
      <c r="DN115" s="393"/>
      <c r="DO115" s="393"/>
      <c r="DP115" s="393"/>
      <c r="DQ115" s="393"/>
      <c r="DR115" s="393"/>
      <c r="DS115" s="393"/>
      <c r="DT115" s="393"/>
      <c r="DU115" s="393"/>
      <c r="DV115" s="393"/>
      <c r="DW115" s="393"/>
      <c r="DX115" s="393"/>
      <c r="DY115" s="393"/>
      <c r="DZ115" s="393"/>
      <c r="EA115" s="393"/>
      <c r="EB115" s="393"/>
      <c r="EC115" s="393"/>
      <c r="ED115" s="393"/>
      <c r="EE115" s="393"/>
      <c r="EF115" s="393"/>
      <c r="EG115" s="393"/>
      <c r="EH115" s="393"/>
      <c r="EI115" s="393"/>
      <c r="EJ115" s="393"/>
      <c r="EK115" s="393"/>
      <c r="EL115" s="393"/>
      <c r="EM115" s="393"/>
      <c r="EN115" s="393"/>
      <c r="EO115" s="393"/>
      <c r="EP115" s="393"/>
      <c r="EQ115" s="393"/>
      <c r="ER115" s="393"/>
      <c r="ES115" s="393"/>
      <c r="ET115" s="393"/>
      <c r="EU115" s="393"/>
      <c r="EV115" s="393"/>
      <c r="EW115" s="393"/>
      <c r="EX115" s="393"/>
      <c r="EY115" s="393"/>
      <c r="EZ115" s="393"/>
      <c r="FA115" s="393"/>
    </row>
    <row r="116" s="10" customFormat="true" ht="16.5" hidden="false" customHeight="true" outlineLevel="0" collapsed="false">
      <c r="B116" s="650"/>
      <c r="C116" s="689"/>
      <c r="D116" s="699" t="s">
        <v>1116</v>
      </c>
      <c r="E116" s="699"/>
      <c r="F116" s="651"/>
      <c r="G116" s="695" t="n">
        <v>0.1</v>
      </c>
      <c r="H116" s="696" t="n">
        <f aca="false">+H108*G116</f>
        <v>0</v>
      </c>
      <c r="I116" s="647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  <c r="AO116" s="393"/>
      <c r="AP116" s="393"/>
      <c r="AQ116" s="393"/>
      <c r="AR116" s="393"/>
      <c r="AS116" s="393"/>
      <c r="AT116" s="393"/>
      <c r="AU116" s="393"/>
      <c r="AV116" s="393"/>
      <c r="AW116" s="393"/>
      <c r="AX116" s="393"/>
      <c r="AY116" s="393"/>
      <c r="AZ116" s="393"/>
      <c r="BA116" s="393"/>
      <c r="BB116" s="393"/>
      <c r="BC116" s="393"/>
      <c r="BD116" s="393"/>
      <c r="BE116" s="393"/>
      <c r="BF116" s="393"/>
      <c r="BG116" s="393"/>
      <c r="BH116" s="393"/>
      <c r="BI116" s="393"/>
      <c r="BJ116" s="393"/>
      <c r="BK116" s="393"/>
      <c r="BL116" s="393"/>
      <c r="BM116" s="393"/>
      <c r="BN116" s="393"/>
      <c r="BO116" s="393"/>
      <c r="BP116" s="393"/>
      <c r="BQ116" s="393"/>
      <c r="BR116" s="393"/>
      <c r="BS116" s="393"/>
      <c r="BT116" s="393"/>
      <c r="BU116" s="393"/>
      <c r="BV116" s="393"/>
      <c r="BW116" s="393"/>
      <c r="BX116" s="393"/>
      <c r="BY116" s="393"/>
      <c r="BZ116" s="393"/>
      <c r="CA116" s="393"/>
      <c r="CB116" s="393"/>
      <c r="CC116" s="393"/>
      <c r="CD116" s="393"/>
      <c r="CE116" s="393"/>
      <c r="CF116" s="393"/>
      <c r="CG116" s="393"/>
      <c r="CH116" s="393"/>
      <c r="CI116" s="393"/>
      <c r="CJ116" s="393"/>
      <c r="CK116" s="393"/>
      <c r="CL116" s="393"/>
      <c r="CM116" s="393"/>
      <c r="CN116" s="393"/>
      <c r="CO116" s="393"/>
      <c r="CP116" s="393"/>
      <c r="CQ116" s="393"/>
      <c r="CR116" s="393"/>
      <c r="CS116" s="393"/>
      <c r="CT116" s="393"/>
      <c r="CU116" s="393"/>
      <c r="CV116" s="393"/>
      <c r="CW116" s="393"/>
      <c r="CX116" s="393"/>
      <c r="CY116" s="393"/>
      <c r="CZ116" s="393"/>
      <c r="DA116" s="393"/>
      <c r="DB116" s="393"/>
      <c r="DC116" s="393"/>
      <c r="DD116" s="393"/>
      <c r="DE116" s="393"/>
      <c r="DF116" s="393"/>
      <c r="DG116" s="393"/>
      <c r="DH116" s="393"/>
      <c r="DI116" s="393"/>
      <c r="DJ116" s="393"/>
      <c r="DK116" s="393"/>
      <c r="DL116" s="393"/>
      <c r="DM116" s="393"/>
      <c r="DN116" s="393"/>
      <c r="DO116" s="393"/>
      <c r="DP116" s="393"/>
      <c r="DQ116" s="393"/>
      <c r="DR116" s="393"/>
      <c r="DS116" s="393"/>
      <c r="DT116" s="393"/>
      <c r="DU116" s="393"/>
      <c r="DV116" s="393"/>
      <c r="DW116" s="393"/>
      <c r="DX116" s="393"/>
      <c r="DY116" s="393"/>
      <c r="DZ116" s="393"/>
      <c r="EA116" s="393"/>
      <c r="EB116" s="393"/>
      <c r="EC116" s="393"/>
      <c r="ED116" s="393"/>
      <c r="EE116" s="393"/>
      <c r="EF116" s="393"/>
      <c r="EG116" s="393"/>
      <c r="EH116" s="393"/>
      <c r="EI116" s="393"/>
      <c r="EJ116" s="393"/>
      <c r="EK116" s="393"/>
      <c r="EL116" s="393"/>
      <c r="EM116" s="393"/>
      <c r="EN116" s="393"/>
      <c r="EO116" s="393"/>
      <c r="EP116" s="393"/>
      <c r="EQ116" s="393"/>
      <c r="ER116" s="393"/>
      <c r="ES116" s="393"/>
      <c r="ET116" s="393"/>
      <c r="EU116" s="393"/>
      <c r="EV116" s="393"/>
      <c r="EW116" s="393"/>
      <c r="EX116" s="393"/>
      <c r="EY116" s="393"/>
      <c r="EZ116" s="393"/>
      <c r="FA116" s="393"/>
    </row>
    <row r="117" s="371" customFormat="true" ht="18" hidden="false" customHeight="true" outlineLevel="0" collapsed="false">
      <c r="B117" s="650"/>
      <c r="C117" s="689"/>
      <c r="D117" s="700" t="s">
        <v>1117</v>
      </c>
      <c r="E117" s="700"/>
      <c r="F117" s="701"/>
      <c r="G117" s="702" t="str">
        <f aca="false">G108</f>
        <v>RD$</v>
      </c>
      <c r="H117" s="703" t="n">
        <f aca="false">SUM(H108:H116)</f>
        <v>0</v>
      </c>
      <c r="I117" s="647"/>
      <c r="J117" s="647"/>
      <c r="K117" s="647"/>
      <c r="L117" s="647"/>
      <c r="M117" s="647"/>
      <c r="N117" s="647"/>
      <c r="O117" s="647"/>
      <c r="P117" s="647"/>
      <c r="Q117" s="647"/>
      <c r="R117" s="647"/>
      <c r="S117" s="647"/>
      <c r="T117" s="647"/>
      <c r="U117" s="647"/>
      <c r="V117" s="647"/>
      <c r="W117" s="647"/>
      <c r="X117" s="647"/>
      <c r="Y117" s="647"/>
      <c r="Z117" s="647"/>
      <c r="AA117" s="647"/>
      <c r="AB117" s="647"/>
      <c r="AC117" s="647"/>
      <c r="AD117" s="647"/>
      <c r="AE117" s="647"/>
      <c r="AF117" s="647"/>
      <c r="AG117" s="647"/>
      <c r="AH117" s="647"/>
      <c r="AI117" s="647"/>
      <c r="AJ117" s="647"/>
      <c r="AK117" s="647"/>
      <c r="AL117" s="647"/>
      <c r="AM117" s="647"/>
      <c r="AN117" s="647"/>
      <c r="AO117" s="647"/>
      <c r="AP117" s="647"/>
      <c r="AQ117" s="647"/>
      <c r="AR117" s="647"/>
      <c r="AS117" s="647"/>
      <c r="AT117" s="647"/>
      <c r="AU117" s="647"/>
      <c r="AV117" s="647"/>
      <c r="AW117" s="647"/>
      <c r="AX117" s="647"/>
      <c r="AY117" s="647"/>
      <c r="AZ117" s="647"/>
      <c r="BA117" s="647"/>
      <c r="BB117" s="647"/>
      <c r="BC117" s="647"/>
      <c r="BD117" s="647"/>
      <c r="BE117" s="647"/>
      <c r="BF117" s="647"/>
      <c r="BG117" s="647"/>
      <c r="BH117" s="647"/>
      <c r="BI117" s="647"/>
      <c r="BJ117" s="647"/>
      <c r="BK117" s="647"/>
      <c r="BL117" s="647"/>
      <c r="BM117" s="647"/>
      <c r="BN117" s="647"/>
      <c r="BO117" s="647"/>
      <c r="BP117" s="647"/>
      <c r="BQ117" s="647"/>
      <c r="BR117" s="647"/>
      <c r="BS117" s="647"/>
      <c r="BT117" s="647"/>
      <c r="BU117" s="647"/>
      <c r="BV117" s="647"/>
      <c r="BW117" s="647"/>
      <c r="BX117" s="647"/>
      <c r="BY117" s="647"/>
      <c r="BZ117" s="647"/>
      <c r="CA117" s="647"/>
      <c r="CB117" s="647"/>
      <c r="CC117" s="647"/>
      <c r="CD117" s="647"/>
      <c r="CE117" s="647"/>
      <c r="CF117" s="647"/>
      <c r="CG117" s="647"/>
      <c r="CH117" s="647"/>
      <c r="CI117" s="647"/>
      <c r="CJ117" s="647"/>
      <c r="CK117" s="647"/>
      <c r="CL117" s="647"/>
      <c r="CM117" s="647"/>
      <c r="CN117" s="647"/>
      <c r="CO117" s="647"/>
      <c r="CP117" s="647"/>
      <c r="CQ117" s="647"/>
      <c r="CR117" s="647"/>
      <c r="CS117" s="647"/>
      <c r="CT117" s="647"/>
      <c r="CU117" s="647"/>
      <c r="CV117" s="647"/>
      <c r="CW117" s="647"/>
      <c r="CX117" s="647"/>
      <c r="CY117" s="647"/>
      <c r="CZ117" s="647"/>
      <c r="DA117" s="647"/>
      <c r="DB117" s="647"/>
      <c r="DC117" s="647"/>
      <c r="DD117" s="647"/>
      <c r="DE117" s="647"/>
      <c r="DF117" s="647"/>
      <c r="DG117" s="647"/>
      <c r="DH117" s="647"/>
      <c r="DI117" s="647"/>
      <c r="DJ117" s="647"/>
      <c r="DK117" s="647"/>
      <c r="DL117" s="647"/>
      <c r="DM117" s="647"/>
      <c r="DN117" s="647"/>
      <c r="DO117" s="647"/>
      <c r="DP117" s="647"/>
      <c r="DQ117" s="647"/>
      <c r="DR117" s="647"/>
      <c r="DS117" s="647"/>
      <c r="DT117" s="647"/>
      <c r="DU117" s="647"/>
      <c r="DV117" s="647"/>
      <c r="DW117" s="647"/>
      <c r="DX117" s="647"/>
      <c r="DY117" s="647"/>
      <c r="DZ117" s="647"/>
      <c r="EA117" s="647"/>
      <c r="EB117" s="647"/>
      <c r="EC117" s="647"/>
      <c r="ED117" s="647"/>
      <c r="EE117" s="647"/>
      <c r="EF117" s="647"/>
      <c r="EG117" s="647"/>
      <c r="EH117" s="647"/>
      <c r="EI117" s="647"/>
      <c r="EJ117" s="647"/>
      <c r="EK117" s="647"/>
      <c r="EL117" s="647"/>
      <c r="EM117" s="647"/>
      <c r="EN117" s="647"/>
      <c r="EO117" s="647"/>
      <c r="EP117" s="647"/>
      <c r="EQ117" s="647"/>
      <c r="ER117" s="647"/>
      <c r="ES117" s="647"/>
      <c r="ET117" s="647"/>
      <c r="EU117" s="647"/>
      <c r="EV117" s="647"/>
      <c r="EW117" s="647"/>
      <c r="EX117" s="647"/>
      <c r="EY117" s="647"/>
      <c r="EZ117" s="647"/>
      <c r="FA117" s="647"/>
    </row>
    <row r="118" s="596" customFormat="true" ht="15" hidden="false" customHeight="true" outlineLevel="0" collapsed="false">
      <c r="B118" s="555"/>
      <c r="C118" s="555"/>
      <c r="D118" s="555"/>
      <c r="E118" s="543"/>
      <c r="F118" s="556"/>
      <c r="G118" s="543"/>
      <c r="H118" s="543"/>
      <c r="I118" s="579"/>
      <c r="J118" s="513"/>
    </row>
    <row r="119" s="596" customFormat="true" ht="18.75" hidden="false" customHeight="true" outlineLevel="0" collapsed="false">
      <c r="B119" s="555"/>
      <c r="C119" s="555"/>
      <c r="D119" s="555"/>
      <c r="E119" s="543"/>
      <c r="F119" s="556"/>
      <c r="G119" s="543"/>
      <c r="H119" s="543"/>
      <c r="I119" s="579"/>
      <c r="J119" s="513"/>
    </row>
    <row r="120" s="704" customFormat="true" ht="18" hidden="false" customHeight="true" outlineLevel="0" collapsed="false">
      <c r="B120" s="705"/>
      <c r="D120" s="706"/>
      <c r="E120" s="707" t="s">
        <v>1118</v>
      </c>
      <c r="F120" s="708"/>
      <c r="G120" s="709" t="s">
        <v>1086</v>
      </c>
      <c r="H120" s="710" t="n">
        <f aca="false">H117+H95</f>
        <v>0</v>
      </c>
      <c r="I120" s="711"/>
    </row>
    <row r="121" s="704" customFormat="true" ht="14.25" hidden="false" customHeight="true" outlineLevel="0" collapsed="false">
      <c r="D121" s="712"/>
      <c r="E121" s="713"/>
      <c r="F121" s="714"/>
      <c r="H121" s="715"/>
      <c r="I121" s="711"/>
    </row>
    <row r="122" s="704" customFormat="true" ht="14.25" hidden="false" customHeight="true" outlineLevel="0" collapsed="false">
      <c r="D122" s="712"/>
      <c r="E122" s="713"/>
      <c r="F122" s="714"/>
      <c r="H122" s="715"/>
      <c r="I122" s="711"/>
    </row>
    <row r="123" s="704" customFormat="true" ht="14.25" hidden="false" customHeight="true" outlineLevel="0" collapsed="false">
      <c r="D123" s="712"/>
      <c r="E123" s="713"/>
      <c r="F123" s="714"/>
      <c r="H123" s="715"/>
      <c r="I123" s="711"/>
    </row>
    <row r="124" s="704" customFormat="true" ht="18" hidden="false" customHeight="true" outlineLevel="0" collapsed="false">
      <c r="B124" s="705"/>
      <c r="D124" s="706"/>
      <c r="E124" s="707" t="s">
        <v>1118</v>
      </c>
      <c r="F124" s="708"/>
      <c r="G124" s="709" t="s">
        <v>1086</v>
      </c>
      <c r="H124" s="710" t="n">
        <f aca="false">H120</f>
        <v>0</v>
      </c>
      <c r="I124" s="711"/>
    </row>
    <row r="125" s="704" customFormat="true" ht="18" hidden="false" customHeight="true" outlineLevel="0" collapsed="false">
      <c r="B125" s="705"/>
      <c r="D125" s="716"/>
      <c r="E125" s="717"/>
      <c r="F125" s="718"/>
      <c r="G125" s="719"/>
      <c r="H125" s="720"/>
      <c r="I125" s="711"/>
    </row>
    <row r="126" s="704" customFormat="true" ht="18" hidden="false" customHeight="true" outlineLevel="0" collapsed="false">
      <c r="B126" s="705"/>
      <c r="D126" s="716"/>
      <c r="E126" s="717"/>
      <c r="F126" s="718"/>
      <c r="G126" s="719"/>
      <c r="H126" s="720"/>
      <c r="I126" s="711"/>
    </row>
    <row r="127" s="704" customFormat="true" ht="14.25" hidden="false" customHeight="true" outlineLevel="0" collapsed="false">
      <c r="C127" s="715" t="s">
        <v>1119</v>
      </c>
      <c r="D127" s="712"/>
      <c r="E127" s="713"/>
      <c r="F127" s="714"/>
      <c r="G127" s="721" t="s">
        <v>1120</v>
      </c>
      <c r="H127" s="721"/>
      <c r="I127" s="711"/>
    </row>
    <row r="128" s="722" customFormat="true" ht="15.75" hidden="false" customHeight="true" outlineLevel="0" collapsed="false">
      <c r="C128" s="722" t="s">
        <v>1121</v>
      </c>
      <c r="D128" s="723"/>
      <c r="E128" s="724"/>
      <c r="F128" s="725"/>
      <c r="G128" s="726"/>
      <c r="H128" s="726"/>
      <c r="I128" s="727"/>
    </row>
    <row r="129" s="722" customFormat="true" ht="15.75" hidden="false" customHeight="true" outlineLevel="0" collapsed="false">
      <c r="C129" s="722" t="s">
        <v>1122</v>
      </c>
      <c r="D129" s="723"/>
      <c r="E129" s="724"/>
      <c r="F129" s="728" t="s">
        <v>1123</v>
      </c>
      <c r="G129" s="722" t="s">
        <v>1124</v>
      </c>
      <c r="H129" s="721"/>
      <c r="I129" s="727"/>
    </row>
    <row r="130" s="722" customFormat="true" ht="15.75" hidden="false" customHeight="true" outlineLevel="0" collapsed="false">
      <c r="C130" s="722" t="s">
        <v>1125</v>
      </c>
      <c r="D130" s="723"/>
      <c r="F130" s="728" t="s">
        <v>1126</v>
      </c>
      <c r="G130" s="722" t="s">
        <v>1127</v>
      </c>
      <c r="H130" s="721"/>
      <c r="I130" s="727"/>
    </row>
    <row r="131" s="722" customFormat="true" ht="15.75" hidden="false" customHeight="true" outlineLevel="0" collapsed="false">
      <c r="C131" s="722" t="s">
        <v>1128</v>
      </c>
      <c r="D131" s="723"/>
      <c r="E131" s="724"/>
      <c r="F131" s="729"/>
      <c r="H131" s="721"/>
      <c r="I131" s="727"/>
    </row>
    <row r="132" s="722" customFormat="true" ht="15.75" hidden="false" customHeight="true" outlineLevel="0" collapsed="false">
      <c r="C132" s="722" t="s">
        <v>1129</v>
      </c>
      <c r="D132" s="723"/>
      <c r="E132" s="724"/>
      <c r="F132" s="725"/>
      <c r="G132" s="721" t="s">
        <v>1130</v>
      </c>
      <c r="H132" s="721"/>
      <c r="I132" s="727"/>
    </row>
    <row r="133" s="722" customFormat="true" ht="12.75" hidden="false" customHeight="false" outlineLevel="0" collapsed="false">
      <c r="C133" s="722" t="s">
        <v>1131</v>
      </c>
      <c r="D133" s="723"/>
      <c r="E133" s="724"/>
      <c r="F133" s="725"/>
      <c r="G133" s="722" t="s">
        <v>1132</v>
      </c>
      <c r="H133" s="721"/>
      <c r="I133" s="727"/>
    </row>
    <row r="134" s="722" customFormat="true" ht="12.75" hidden="false" customHeight="false" outlineLevel="0" collapsed="false">
      <c r="D134" s="723"/>
      <c r="E134" s="724"/>
      <c r="F134" s="725"/>
      <c r="G134" s="730" t="s">
        <v>1133</v>
      </c>
      <c r="H134" s="731"/>
      <c r="I134" s="727"/>
    </row>
    <row r="135" s="704" customFormat="true" ht="15" hidden="false" customHeight="true" outlineLevel="0" collapsed="false">
      <c r="D135" s="723"/>
      <c r="E135" s="724"/>
      <c r="F135" s="725"/>
      <c r="G135" s="725"/>
      <c r="H135" s="721"/>
      <c r="I135" s="711"/>
    </row>
    <row r="136" s="704" customFormat="true" ht="19.5" hidden="false" customHeight="true" outlineLevel="0" collapsed="false">
      <c r="D136" s="723"/>
      <c r="E136" s="724"/>
      <c r="F136" s="725"/>
      <c r="G136" s="730" t="s">
        <v>1134</v>
      </c>
      <c r="H136" s="721"/>
      <c r="I136" s="711"/>
    </row>
    <row r="137" s="704" customFormat="true" ht="20.25" hidden="false" customHeight="true" outlineLevel="0" collapsed="false">
      <c r="C137" s="722"/>
      <c r="D137" s="723"/>
      <c r="E137" s="724"/>
      <c r="F137" s="725"/>
      <c r="G137" s="726"/>
      <c r="H137" s="721"/>
      <c r="I137" s="711"/>
    </row>
    <row r="138" s="704" customFormat="true" ht="15.75" hidden="false" customHeight="true" outlineLevel="0" collapsed="false">
      <c r="C138" s="722"/>
      <c r="D138" s="723"/>
      <c r="E138" s="724"/>
      <c r="F138" s="714"/>
      <c r="H138" s="715"/>
      <c r="I138" s="711"/>
    </row>
    <row r="139" s="704" customFormat="true" ht="15" hidden="false" customHeight="true" outlineLevel="0" collapsed="false">
      <c r="D139" s="712"/>
      <c r="E139" s="713"/>
      <c r="F139" s="714"/>
      <c r="I139" s="711"/>
    </row>
    <row r="140" s="732" customFormat="true" ht="18.75" hidden="false" customHeight="true" outlineLevel="0" collapsed="false">
      <c r="C140" s="733" t="s">
        <v>1135</v>
      </c>
      <c r="D140" s="734"/>
      <c r="E140" s="735"/>
      <c r="F140" s="714"/>
      <c r="H140" s="736"/>
      <c r="I140" s="737"/>
    </row>
    <row r="141" s="673" customFormat="true" ht="32.25" hidden="false" customHeight="true" outlineLevel="0" collapsed="false">
      <c r="B141" s="738" t="s">
        <v>1136</v>
      </c>
      <c r="C141" s="739" t="s">
        <v>1137</v>
      </c>
      <c r="D141" s="739"/>
      <c r="E141" s="739"/>
      <c r="F141" s="739"/>
      <c r="G141" s="739"/>
      <c r="H141" s="739"/>
      <c r="I141" s="591"/>
      <c r="J141" s="594"/>
      <c r="K141" s="594"/>
      <c r="L141" s="595"/>
      <c r="M141" s="594"/>
      <c r="N141" s="588"/>
      <c r="O141" s="740"/>
      <c r="P141" s="741"/>
      <c r="Q141" s="594"/>
      <c r="R141" s="594"/>
      <c r="S141" s="595"/>
      <c r="T141" s="594"/>
      <c r="U141" s="588"/>
      <c r="V141" s="740"/>
      <c r="W141" s="741"/>
      <c r="X141" s="594"/>
      <c r="Y141" s="594"/>
      <c r="Z141" s="595"/>
      <c r="AA141" s="594"/>
      <c r="AB141" s="588"/>
      <c r="AC141" s="740"/>
      <c r="AD141" s="741"/>
      <c r="AE141" s="594"/>
      <c r="AF141" s="594"/>
      <c r="AG141" s="595"/>
      <c r="AH141" s="594"/>
      <c r="AI141" s="588"/>
      <c r="AJ141" s="740"/>
      <c r="AK141" s="741"/>
      <c r="AL141" s="594"/>
      <c r="AM141" s="594"/>
      <c r="AN141" s="595"/>
      <c r="AO141" s="594"/>
      <c r="AP141" s="588"/>
      <c r="AQ141" s="740"/>
      <c r="AR141" s="741"/>
      <c r="AS141" s="594"/>
      <c r="AT141" s="594"/>
      <c r="AU141" s="595"/>
      <c r="AV141" s="594"/>
      <c r="AW141" s="588"/>
      <c r="AX141" s="740"/>
      <c r="AY141" s="741"/>
      <c r="AZ141" s="594"/>
      <c r="BA141" s="594"/>
      <c r="BB141" s="595"/>
      <c r="BC141" s="594"/>
      <c r="BD141" s="588"/>
      <c r="BE141" s="740"/>
      <c r="BF141" s="741"/>
      <c r="BG141" s="594"/>
      <c r="BH141" s="594"/>
      <c r="BI141" s="595"/>
      <c r="BJ141" s="594"/>
      <c r="BK141" s="588"/>
      <c r="BL141" s="740"/>
      <c r="BM141" s="741"/>
      <c r="BN141" s="594"/>
      <c r="BO141" s="594"/>
      <c r="BP141" s="595"/>
      <c r="BQ141" s="594"/>
      <c r="BR141" s="588"/>
      <c r="BS141" s="740"/>
      <c r="BT141" s="741"/>
      <c r="BU141" s="594"/>
      <c r="BV141" s="594"/>
      <c r="BW141" s="595"/>
      <c r="BX141" s="594"/>
      <c r="BY141" s="588"/>
      <c r="BZ141" s="740"/>
      <c r="CA141" s="741"/>
      <c r="CB141" s="594"/>
      <c r="CC141" s="594"/>
      <c r="CD141" s="595"/>
      <c r="CE141" s="594"/>
      <c r="CF141" s="588"/>
      <c r="CG141" s="740"/>
      <c r="CH141" s="741"/>
      <c r="CI141" s="594"/>
      <c r="CJ141" s="594"/>
      <c r="CK141" s="595"/>
      <c r="CL141" s="594"/>
      <c r="CM141" s="588"/>
      <c r="CN141" s="740"/>
      <c r="CO141" s="741"/>
      <c r="CP141" s="594"/>
      <c r="CQ141" s="594"/>
      <c r="CR141" s="595"/>
      <c r="CS141" s="594"/>
      <c r="CT141" s="588"/>
      <c r="CU141" s="740"/>
      <c r="CV141" s="741"/>
      <c r="CW141" s="594"/>
      <c r="CX141" s="594"/>
      <c r="CY141" s="595"/>
      <c r="CZ141" s="594"/>
      <c r="DA141" s="588"/>
      <c r="DB141" s="740"/>
      <c r="DC141" s="741"/>
      <c r="DD141" s="594"/>
      <c r="DE141" s="594"/>
      <c r="DF141" s="595"/>
      <c r="DG141" s="594"/>
      <c r="DH141" s="588"/>
      <c r="DI141" s="740"/>
      <c r="DJ141" s="741"/>
      <c r="DK141" s="594"/>
      <c r="DL141" s="594"/>
      <c r="DM141" s="595"/>
      <c r="DN141" s="594"/>
      <c r="DO141" s="588"/>
      <c r="DP141" s="740"/>
      <c r="DQ141" s="741"/>
      <c r="DR141" s="594"/>
      <c r="DS141" s="594"/>
      <c r="DT141" s="595"/>
      <c r="DU141" s="594"/>
      <c r="DV141" s="588"/>
      <c r="DW141" s="740"/>
      <c r="DX141" s="741"/>
      <c r="DY141" s="594"/>
      <c r="DZ141" s="594"/>
      <c r="EA141" s="595"/>
      <c r="EB141" s="594"/>
      <c r="EC141" s="588"/>
      <c r="ED141" s="740"/>
      <c r="EE141" s="741"/>
      <c r="EF141" s="594"/>
      <c r="EG141" s="594"/>
      <c r="EH141" s="595"/>
      <c r="EI141" s="594"/>
      <c r="EJ141" s="588"/>
      <c r="EK141" s="740"/>
      <c r="EL141" s="741"/>
      <c r="EM141" s="594"/>
      <c r="EN141" s="594"/>
      <c r="EO141" s="595"/>
      <c r="EP141" s="594"/>
      <c r="EQ141" s="588"/>
      <c r="ER141" s="740"/>
      <c r="ES141" s="741"/>
      <c r="ET141" s="594"/>
      <c r="EU141" s="594"/>
      <c r="EV141" s="595"/>
      <c r="EW141" s="594"/>
      <c r="EX141" s="588"/>
      <c r="EY141" s="740"/>
      <c r="EZ141" s="741"/>
      <c r="FA141" s="594"/>
      <c r="FB141" s="594"/>
      <c r="FC141" s="595"/>
      <c r="FD141" s="594"/>
      <c r="FE141" s="588"/>
      <c r="FF141" s="740"/>
      <c r="FG141" s="741"/>
      <c r="FH141" s="594"/>
      <c r="FI141" s="594"/>
      <c r="FJ141" s="595"/>
      <c r="FK141" s="594"/>
      <c r="FL141" s="588"/>
      <c r="FM141" s="740"/>
      <c r="FN141" s="741"/>
      <c r="FO141" s="594"/>
      <c r="FP141" s="594"/>
      <c r="FQ141" s="595"/>
      <c r="FR141" s="594"/>
      <c r="FS141" s="588"/>
      <c r="FT141" s="740"/>
      <c r="FU141" s="741"/>
      <c r="FV141" s="594"/>
      <c r="FW141" s="594"/>
      <c r="FX141" s="595"/>
      <c r="FY141" s="594"/>
      <c r="FZ141" s="588"/>
      <c r="GA141" s="740"/>
      <c r="GB141" s="741"/>
      <c r="GC141" s="594"/>
      <c r="GD141" s="594"/>
      <c r="GE141" s="595"/>
      <c r="GF141" s="594"/>
      <c r="GG141" s="588"/>
      <c r="GH141" s="740"/>
      <c r="GI141" s="741"/>
      <c r="GJ141" s="594"/>
      <c r="GK141" s="594"/>
      <c r="GL141" s="595"/>
      <c r="GM141" s="594"/>
      <c r="GN141" s="588"/>
      <c r="GO141" s="740"/>
      <c r="GP141" s="741"/>
      <c r="GQ141" s="594"/>
      <c r="GR141" s="594"/>
      <c r="GS141" s="595"/>
      <c r="GT141" s="594"/>
      <c r="GU141" s="588"/>
      <c r="GV141" s="740"/>
      <c r="GW141" s="741"/>
      <c r="GX141" s="594"/>
      <c r="GY141" s="594"/>
      <c r="GZ141" s="595"/>
      <c r="HA141" s="594"/>
      <c r="HB141" s="588"/>
      <c r="HC141" s="740"/>
      <c r="HD141" s="741"/>
      <c r="HE141" s="594"/>
      <c r="HF141" s="594"/>
      <c r="HG141" s="595"/>
      <c r="HH141" s="594"/>
      <c r="HI141" s="588"/>
      <c r="HJ141" s="740"/>
      <c r="HK141" s="741"/>
      <c r="HL141" s="594"/>
      <c r="HM141" s="594"/>
      <c r="HN141" s="595"/>
      <c r="HO141" s="594"/>
      <c r="HP141" s="588"/>
      <c r="HQ141" s="740"/>
      <c r="HR141" s="741"/>
      <c r="HS141" s="594"/>
      <c r="HT141" s="594"/>
      <c r="HU141" s="595"/>
      <c r="HV141" s="594"/>
      <c r="HW141" s="588"/>
      <c r="HX141" s="740"/>
      <c r="HY141" s="741"/>
      <c r="HZ141" s="594"/>
      <c r="IA141" s="594"/>
      <c r="IB141" s="595"/>
      <c r="IC141" s="594"/>
      <c r="ID141" s="588"/>
      <c r="IE141" s="740"/>
      <c r="IF141" s="741"/>
      <c r="IG141" s="594"/>
      <c r="IH141" s="594"/>
      <c r="II141" s="595"/>
      <c r="IJ141" s="594"/>
      <c r="IK141" s="588"/>
      <c r="IL141" s="740"/>
      <c r="IM141" s="741"/>
      <c r="IN141" s="594"/>
      <c r="IO141" s="594"/>
      <c r="IP141" s="595"/>
      <c r="IQ141" s="594"/>
      <c r="IR141" s="588"/>
      <c r="IS141" s="740"/>
      <c r="IT141" s="741"/>
      <c r="IU141" s="594"/>
    </row>
    <row r="142" s="681" customFormat="true" ht="21.75" hidden="false" customHeight="true" outlineLevel="0" collapsed="false">
      <c r="B142" s="738" t="s">
        <v>980</v>
      </c>
      <c r="C142" s="742" t="s">
        <v>1138</v>
      </c>
      <c r="D142" s="742"/>
      <c r="E142" s="742"/>
      <c r="F142" s="742"/>
      <c r="G142" s="742"/>
      <c r="H142" s="742"/>
      <c r="I142" s="591"/>
      <c r="J142" s="591"/>
      <c r="K142" s="591"/>
      <c r="L142" s="574"/>
      <c r="M142" s="591"/>
      <c r="N142" s="579"/>
      <c r="O142" s="743"/>
      <c r="P142" s="744"/>
      <c r="Q142" s="591"/>
      <c r="R142" s="591"/>
      <c r="S142" s="574"/>
      <c r="T142" s="591"/>
      <c r="U142" s="579"/>
      <c r="V142" s="743"/>
      <c r="W142" s="744"/>
      <c r="X142" s="591"/>
      <c r="Y142" s="591"/>
      <c r="Z142" s="574"/>
      <c r="AA142" s="591"/>
      <c r="AB142" s="579"/>
      <c r="AC142" s="743"/>
      <c r="AD142" s="744"/>
      <c r="AE142" s="591"/>
      <c r="AF142" s="591"/>
      <c r="AG142" s="574"/>
      <c r="AH142" s="591"/>
      <c r="AI142" s="579"/>
      <c r="AJ142" s="743"/>
      <c r="AK142" s="744"/>
      <c r="AL142" s="591"/>
      <c r="AM142" s="591"/>
      <c r="AN142" s="574"/>
      <c r="AO142" s="591"/>
      <c r="AP142" s="579"/>
      <c r="AQ142" s="743"/>
      <c r="AR142" s="744"/>
      <c r="AS142" s="591"/>
      <c r="AT142" s="591"/>
      <c r="AU142" s="574"/>
      <c r="AV142" s="591"/>
      <c r="AW142" s="579"/>
      <c r="AX142" s="743"/>
      <c r="AY142" s="744"/>
      <c r="AZ142" s="591"/>
      <c r="BA142" s="591"/>
      <c r="BB142" s="574"/>
      <c r="BC142" s="591"/>
      <c r="BD142" s="579"/>
      <c r="BE142" s="743"/>
      <c r="BF142" s="744"/>
      <c r="BG142" s="591"/>
      <c r="BH142" s="591"/>
      <c r="BI142" s="574"/>
      <c r="BJ142" s="591"/>
      <c r="BK142" s="579"/>
      <c r="BL142" s="743"/>
      <c r="BM142" s="744"/>
      <c r="BN142" s="591"/>
      <c r="BO142" s="591"/>
      <c r="BP142" s="574"/>
      <c r="BQ142" s="591"/>
      <c r="BR142" s="579"/>
      <c r="BS142" s="743"/>
      <c r="BT142" s="744"/>
      <c r="BU142" s="591"/>
      <c r="BV142" s="591"/>
      <c r="BW142" s="574"/>
      <c r="BX142" s="591"/>
      <c r="BY142" s="579"/>
      <c r="BZ142" s="743"/>
      <c r="CA142" s="744"/>
      <c r="CB142" s="591"/>
      <c r="CC142" s="591"/>
      <c r="CD142" s="574"/>
      <c r="CE142" s="591"/>
      <c r="CF142" s="579"/>
      <c r="CG142" s="743"/>
      <c r="CH142" s="744"/>
      <c r="CI142" s="591"/>
      <c r="CJ142" s="591"/>
      <c r="CK142" s="574"/>
      <c r="CL142" s="591"/>
      <c r="CM142" s="579"/>
      <c r="CN142" s="743"/>
      <c r="CO142" s="744"/>
      <c r="CP142" s="591"/>
      <c r="CQ142" s="591"/>
      <c r="CR142" s="574"/>
      <c r="CS142" s="591"/>
      <c r="CT142" s="579"/>
      <c r="CU142" s="743"/>
      <c r="CV142" s="744"/>
      <c r="CW142" s="591"/>
      <c r="CX142" s="591"/>
      <c r="CY142" s="574"/>
      <c r="CZ142" s="591"/>
      <c r="DA142" s="579"/>
      <c r="DB142" s="743"/>
      <c r="DC142" s="744"/>
      <c r="DD142" s="591"/>
      <c r="DE142" s="591"/>
      <c r="DF142" s="574"/>
      <c r="DG142" s="591"/>
      <c r="DH142" s="579"/>
      <c r="DI142" s="743"/>
      <c r="DJ142" s="744"/>
      <c r="DK142" s="591"/>
      <c r="DL142" s="591"/>
      <c r="DM142" s="574"/>
      <c r="DN142" s="591"/>
      <c r="DO142" s="579"/>
      <c r="DP142" s="743"/>
      <c r="DQ142" s="744"/>
      <c r="DR142" s="591"/>
      <c r="DS142" s="591"/>
      <c r="DT142" s="574"/>
      <c r="DU142" s="591"/>
      <c r="DV142" s="579"/>
      <c r="DW142" s="743"/>
      <c r="DX142" s="744"/>
      <c r="DY142" s="591"/>
      <c r="DZ142" s="591"/>
      <c r="EA142" s="574"/>
      <c r="EB142" s="591"/>
      <c r="EC142" s="579"/>
      <c r="ED142" s="743"/>
      <c r="EE142" s="744"/>
      <c r="EF142" s="591"/>
      <c r="EG142" s="591"/>
      <c r="EH142" s="574"/>
      <c r="EI142" s="591"/>
      <c r="EJ142" s="579"/>
      <c r="EK142" s="743"/>
      <c r="EL142" s="744"/>
      <c r="EM142" s="591"/>
      <c r="EN142" s="591"/>
      <c r="EO142" s="574"/>
      <c r="EP142" s="591"/>
      <c r="EQ142" s="579"/>
      <c r="ER142" s="743"/>
      <c r="ES142" s="744"/>
      <c r="ET142" s="591"/>
      <c r="EU142" s="591"/>
      <c r="EV142" s="574"/>
      <c r="EW142" s="591"/>
      <c r="EX142" s="579"/>
      <c r="EY142" s="743"/>
      <c r="EZ142" s="744"/>
      <c r="FA142" s="591"/>
      <c r="FB142" s="591"/>
      <c r="FC142" s="574"/>
      <c r="FD142" s="591"/>
      <c r="FE142" s="579"/>
      <c r="FF142" s="743"/>
      <c r="FG142" s="744"/>
      <c r="FH142" s="591"/>
      <c r="FI142" s="591"/>
      <c r="FJ142" s="574"/>
      <c r="FK142" s="591"/>
      <c r="FL142" s="579"/>
      <c r="FM142" s="743"/>
      <c r="FN142" s="744"/>
      <c r="FO142" s="591"/>
      <c r="FP142" s="591"/>
      <c r="FQ142" s="574"/>
      <c r="FR142" s="591"/>
      <c r="FS142" s="579"/>
      <c r="FT142" s="743"/>
      <c r="FU142" s="744"/>
      <c r="FV142" s="591"/>
      <c r="FW142" s="591"/>
      <c r="FX142" s="574"/>
      <c r="FY142" s="591"/>
      <c r="FZ142" s="579"/>
      <c r="GA142" s="743"/>
      <c r="GB142" s="744"/>
      <c r="GC142" s="591"/>
      <c r="GD142" s="591"/>
      <c r="GE142" s="574"/>
      <c r="GF142" s="591"/>
      <c r="GG142" s="579"/>
      <c r="GH142" s="743"/>
      <c r="GI142" s="744"/>
      <c r="GJ142" s="591"/>
      <c r="GK142" s="591"/>
      <c r="GL142" s="574"/>
      <c r="GM142" s="591"/>
      <c r="GN142" s="579"/>
      <c r="GO142" s="743"/>
      <c r="GP142" s="744"/>
      <c r="GQ142" s="591"/>
      <c r="GR142" s="591"/>
      <c r="GS142" s="574"/>
      <c r="GT142" s="591"/>
      <c r="GU142" s="579"/>
      <c r="GV142" s="743"/>
      <c r="GW142" s="744"/>
      <c r="GX142" s="591"/>
      <c r="GY142" s="591"/>
      <c r="GZ142" s="574"/>
      <c r="HA142" s="591"/>
      <c r="HB142" s="579"/>
      <c r="HC142" s="743"/>
      <c r="HD142" s="744"/>
      <c r="HE142" s="591"/>
      <c r="HF142" s="591"/>
      <c r="HG142" s="574"/>
      <c r="HH142" s="591"/>
      <c r="HI142" s="579"/>
      <c r="HJ142" s="743"/>
      <c r="HK142" s="744"/>
      <c r="HL142" s="591"/>
      <c r="HM142" s="591"/>
      <c r="HN142" s="574"/>
      <c r="HO142" s="591"/>
      <c r="HP142" s="579"/>
      <c r="HQ142" s="743"/>
      <c r="HR142" s="744"/>
      <c r="HS142" s="591"/>
      <c r="HT142" s="591"/>
      <c r="HU142" s="574"/>
      <c r="HV142" s="591"/>
      <c r="HW142" s="579"/>
      <c r="HX142" s="743"/>
      <c r="HY142" s="744"/>
      <c r="HZ142" s="591"/>
      <c r="IA142" s="591"/>
      <c r="IB142" s="574"/>
      <c r="IC142" s="591"/>
      <c r="ID142" s="579"/>
      <c r="IE142" s="743"/>
      <c r="IF142" s="744"/>
      <c r="IG142" s="591"/>
      <c r="IH142" s="591"/>
      <c r="II142" s="574"/>
      <c r="IJ142" s="591"/>
      <c r="IK142" s="579"/>
      <c r="IL142" s="743"/>
      <c r="IM142" s="744"/>
      <c r="IN142" s="591"/>
      <c r="IO142" s="591"/>
      <c r="IP142" s="574"/>
      <c r="IQ142" s="591"/>
      <c r="IR142" s="579"/>
      <c r="IS142" s="743"/>
      <c r="IT142" s="744"/>
      <c r="IU142" s="591"/>
    </row>
    <row r="143" s="681" customFormat="true" ht="24.75" hidden="false" customHeight="true" outlineLevel="0" collapsed="false">
      <c r="B143" s="738" t="s">
        <v>1039</v>
      </c>
      <c r="C143" s="742" t="s">
        <v>1139</v>
      </c>
      <c r="D143" s="742"/>
      <c r="E143" s="742"/>
      <c r="F143" s="742"/>
      <c r="G143" s="742"/>
      <c r="H143" s="742"/>
      <c r="I143" s="591"/>
      <c r="J143" s="591"/>
      <c r="K143" s="591"/>
      <c r="L143" s="574"/>
      <c r="M143" s="591"/>
      <c r="N143" s="579"/>
      <c r="O143" s="743"/>
      <c r="P143" s="744"/>
      <c r="Q143" s="591"/>
      <c r="R143" s="591"/>
      <c r="S143" s="574"/>
      <c r="T143" s="591"/>
      <c r="U143" s="579"/>
      <c r="V143" s="743"/>
      <c r="W143" s="744"/>
      <c r="X143" s="591"/>
      <c r="Y143" s="591"/>
      <c r="Z143" s="574"/>
      <c r="AA143" s="591"/>
      <c r="AB143" s="579"/>
      <c r="AC143" s="743"/>
      <c r="AD143" s="744"/>
      <c r="AE143" s="591"/>
      <c r="AF143" s="591"/>
      <c r="AG143" s="574"/>
      <c r="AH143" s="591"/>
      <c r="AI143" s="579"/>
      <c r="AJ143" s="743"/>
      <c r="AK143" s="744"/>
      <c r="AL143" s="591"/>
      <c r="AM143" s="591"/>
      <c r="AN143" s="574"/>
      <c r="AO143" s="591"/>
      <c r="AP143" s="579"/>
      <c r="AQ143" s="743"/>
      <c r="AR143" s="744"/>
      <c r="AS143" s="591"/>
      <c r="AT143" s="591"/>
      <c r="AU143" s="574"/>
      <c r="AV143" s="591"/>
      <c r="AW143" s="579"/>
      <c r="AX143" s="743"/>
      <c r="AY143" s="744"/>
      <c r="AZ143" s="591"/>
      <c r="BA143" s="591"/>
      <c r="BB143" s="574"/>
      <c r="BC143" s="591"/>
      <c r="BD143" s="579"/>
      <c r="BE143" s="743"/>
      <c r="BF143" s="744"/>
      <c r="BG143" s="591"/>
      <c r="BH143" s="591"/>
      <c r="BI143" s="574"/>
      <c r="BJ143" s="591"/>
      <c r="BK143" s="579"/>
      <c r="BL143" s="743"/>
      <c r="BM143" s="744"/>
      <c r="BN143" s="591"/>
      <c r="BO143" s="591"/>
      <c r="BP143" s="574"/>
      <c r="BQ143" s="591"/>
      <c r="BR143" s="579"/>
      <c r="BS143" s="743"/>
      <c r="BT143" s="744"/>
      <c r="BU143" s="591"/>
      <c r="BV143" s="591"/>
      <c r="BW143" s="574"/>
      <c r="BX143" s="591"/>
      <c r="BY143" s="579"/>
      <c r="BZ143" s="743"/>
      <c r="CA143" s="744"/>
      <c r="CB143" s="591"/>
      <c r="CC143" s="591"/>
      <c r="CD143" s="574"/>
      <c r="CE143" s="591"/>
      <c r="CF143" s="579"/>
      <c r="CG143" s="743"/>
      <c r="CH143" s="744"/>
      <c r="CI143" s="591"/>
      <c r="CJ143" s="591"/>
      <c r="CK143" s="574"/>
      <c r="CL143" s="591"/>
      <c r="CM143" s="579"/>
      <c r="CN143" s="743"/>
      <c r="CO143" s="744"/>
      <c r="CP143" s="591"/>
      <c r="CQ143" s="591"/>
      <c r="CR143" s="574"/>
      <c r="CS143" s="591"/>
      <c r="CT143" s="579"/>
      <c r="CU143" s="743"/>
      <c r="CV143" s="744"/>
      <c r="CW143" s="591"/>
      <c r="CX143" s="591"/>
      <c r="CY143" s="574"/>
      <c r="CZ143" s="591"/>
      <c r="DA143" s="579"/>
      <c r="DB143" s="743"/>
      <c r="DC143" s="744"/>
      <c r="DD143" s="591"/>
      <c r="DE143" s="591"/>
      <c r="DF143" s="574"/>
      <c r="DG143" s="591"/>
      <c r="DH143" s="579"/>
      <c r="DI143" s="743"/>
      <c r="DJ143" s="744"/>
      <c r="DK143" s="591"/>
      <c r="DL143" s="591"/>
      <c r="DM143" s="574"/>
      <c r="DN143" s="591"/>
      <c r="DO143" s="579"/>
      <c r="DP143" s="743"/>
      <c r="DQ143" s="744"/>
      <c r="DR143" s="591"/>
      <c r="DS143" s="591"/>
      <c r="DT143" s="574"/>
      <c r="DU143" s="591"/>
      <c r="DV143" s="579"/>
      <c r="DW143" s="743"/>
      <c r="DX143" s="744"/>
      <c r="DY143" s="591"/>
      <c r="DZ143" s="591"/>
      <c r="EA143" s="574"/>
      <c r="EB143" s="591"/>
      <c r="EC143" s="579"/>
      <c r="ED143" s="743"/>
      <c r="EE143" s="744"/>
      <c r="EF143" s="591"/>
      <c r="EG143" s="591"/>
      <c r="EH143" s="574"/>
      <c r="EI143" s="591"/>
      <c r="EJ143" s="579"/>
      <c r="EK143" s="743"/>
      <c r="EL143" s="744"/>
      <c r="EM143" s="591"/>
      <c r="EN143" s="591"/>
      <c r="EO143" s="574"/>
      <c r="EP143" s="591"/>
      <c r="EQ143" s="579"/>
      <c r="ER143" s="743"/>
      <c r="ES143" s="744"/>
      <c r="ET143" s="591"/>
      <c r="EU143" s="591"/>
      <c r="EV143" s="574"/>
      <c r="EW143" s="591"/>
      <c r="EX143" s="579"/>
      <c r="EY143" s="743"/>
      <c r="EZ143" s="744"/>
      <c r="FA143" s="591"/>
      <c r="FB143" s="591"/>
      <c r="FC143" s="574"/>
      <c r="FD143" s="591"/>
      <c r="FE143" s="579"/>
      <c r="FF143" s="743"/>
      <c r="FG143" s="744"/>
      <c r="FH143" s="591"/>
      <c r="FI143" s="591"/>
      <c r="FJ143" s="574"/>
      <c r="FK143" s="591"/>
      <c r="FL143" s="579"/>
      <c r="FM143" s="743"/>
      <c r="FN143" s="744"/>
      <c r="FO143" s="591"/>
      <c r="FP143" s="591"/>
      <c r="FQ143" s="574"/>
      <c r="FR143" s="591"/>
      <c r="FS143" s="579"/>
      <c r="FT143" s="743"/>
      <c r="FU143" s="744"/>
      <c r="FV143" s="591"/>
      <c r="FW143" s="591"/>
      <c r="FX143" s="574"/>
      <c r="FY143" s="591"/>
      <c r="FZ143" s="579"/>
      <c r="GA143" s="743"/>
      <c r="GB143" s="744"/>
      <c r="GC143" s="591"/>
      <c r="GD143" s="591"/>
      <c r="GE143" s="574"/>
      <c r="GF143" s="591"/>
      <c r="GG143" s="579"/>
      <c r="GH143" s="743"/>
      <c r="GI143" s="744"/>
      <c r="GJ143" s="591"/>
      <c r="GK143" s="591"/>
      <c r="GL143" s="574"/>
      <c r="GM143" s="591"/>
      <c r="GN143" s="579"/>
      <c r="GO143" s="743"/>
      <c r="GP143" s="744"/>
      <c r="GQ143" s="591"/>
      <c r="GR143" s="591"/>
      <c r="GS143" s="574"/>
      <c r="GT143" s="591"/>
      <c r="GU143" s="579"/>
      <c r="GV143" s="743"/>
      <c r="GW143" s="744"/>
      <c r="GX143" s="591"/>
      <c r="GY143" s="591"/>
      <c r="GZ143" s="574"/>
      <c r="HA143" s="591"/>
      <c r="HB143" s="579"/>
      <c r="HC143" s="743"/>
      <c r="HD143" s="744"/>
      <c r="HE143" s="591"/>
      <c r="HF143" s="591"/>
      <c r="HG143" s="574"/>
      <c r="HH143" s="591"/>
      <c r="HI143" s="579"/>
      <c r="HJ143" s="743"/>
      <c r="HK143" s="744"/>
      <c r="HL143" s="591"/>
      <c r="HM143" s="591"/>
      <c r="HN143" s="574"/>
      <c r="HO143" s="591"/>
      <c r="HP143" s="579"/>
      <c r="HQ143" s="743"/>
      <c r="HR143" s="744"/>
      <c r="HS143" s="591"/>
      <c r="HT143" s="591"/>
      <c r="HU143" s="574"/>
      <c r="HV143" s="591"/>
      <c r="HW143" s="579"/>
      <c r="HX143" s="743"/>
      <c r="HY143" s="744"/>
      <c r="HZ143" s="591"/>
      <c r="IA143" s="591"/>
      <c r="IB143" s="574"/>
      <c r="IC143" s="591"/>
      <c r="ID143" s="579"/>
      <c r="IE143" s="743"/>
      <c r="IF143" s="744"/>
      <c r="IG143" s="591"/>
      <c r="IH143" s="591"/>
      <c r="II143" s="574"/>
      <c r="IJ143" s="591"/>
      <c r="IK143" s="579"/>
      <c r="IL143" s="743"/>
      <c r="IM143" s="744"/>
      <c r="IN143" s="591"/>
      <c r="IO143" s="591"/>
      <c r="IP143" s="574"/>
      <c r="IQ143" s="591"/>
      <c r="IR143" s="579"/>
      <c r="IS143" s="743"/>
      <c r="IT143" s="744"/>
      <c r="IU143" s="591"/>
    </row>
    <row r="144" s="681" customFormat="true" ht="24" hidden="false" customHeight="true" outlineLevel="0" collapsed="false">
      <c r="B144" s="738" t="s">
        <v>1043</v>
      </c>
      <c r="C144" s="742" t="s">
        <v>1140</v>
      </c>
      <c r="D144" s="742"/>
      <c r="E144" s="742"/>
      <c r="F144" s="742"/>
      <c r="G144" s="742"/>
      <c r="H144" s="742"/>
      <c r="I144" s="591"/>
      <c r="J144" s="591"/>
      <c r="K144" s="591"/>
      <c r="L144" s="574"/>
      <c r="M144" s="591"/>
      <c r="N144" s="579"/>
      <c r="O144" s="743"/>
      <c r="P144" s="744"/>
      <c r="Q144" s="591"/>
      <c r="R144" s="591"/>
      <c r="S144" s="574"/>
      <c r="T144" s="591"/>
      <c r="U144" s="579"/>
      <c r="V144" s="743"/>
      <c r="W144" s="744"/>
      <c r="X144" s="591"/>
      <c r="Y144" s="591"/>
      <c r="Z144" s="574"/>
      <c r="AA144" s="591"/>
      <c r="AB144" s="579"/>
      <c r="AC144" s="743"/>
      <c r="AD144" s="744"/>
      <c r="AE144" s="591"/>
      <c r="AF144" s="591"/>
      <c r="AG144" s="574"/>
      <c r="AH144" s="591"/>
      <c r="AI144" s="579"/>
      <c r="AJ144" s="743"/>
      <c r="AK144" s="744"/>
      <c r="AL144" s="591"/>
      <c r="AM144" s="591"/>
      <c r="AN144" s="574"/>
      <c r="AO144" s="591"/>
      <c r="AP144" s="579"/>
      <c r="AQ144" s="743"/>
      <c r="AR144" s="744"/>
      <c r="AS144" s="591"/>
      <c r="AT144" s="591"/>
      <c r="AU144" s="574"/>
      <c r="AV144" s="591"/>
      <c r="AW144" s="579"/>
      <c r="AX144" s="743"/>
      <c r="AY144" s="744"/>
      <c r="AZ144" s="591"/>
      <c r="BA144" s="591"/>
      <c r="BB144" s="574"/>
      <c r="BC144" s="591"/>
      <c r="BD144" s="579"/>
      <c r="BE144" s="743"/>
      <c r="BF144" s="744"/>
      <c r="BG144" s="591"/>
      <c r="BH144" s="591"/>
      <c r="BI144" s="574"/>
      <c r="BJ144" s="591"/>
      <c r="BK144" s="579"/>
      <c r="BL144" s="743"/>
      <c r="BM144" s="744"/>
      <c r="BN144" s="591"/>
      <c r="BO144" s="591"/>
      <c r="BP144" s="574"/>
      <c r="BQ144" s="591"/>
      <c r="BR144" s="579"/>
      <c r="BS144" s="743"/>
      <c r="BT144" s="744"/>
      <c r="BU144" s="591"/>
      <c r="BV144" s="591"/>
      <c r="BW144" s="574"/>
      <c r="BX144" s="591"/>
      <c r="BY144" s="579"/>
      <c r="BZ144" s="743"/>
      <c r="CA144" s="744"/>
      <c r="CB144" s="591"/>
      <c r="CC144" s="591"/>
      <c r="CD144" s="574"/>
      <c r="CE144" s="591"/>
      <c r="CF144" s="579"/>
      <c r="CG144" s="743"/>
      <c r="CH144" s="744"/>
      <c r="CI144" s="591"/>
      <c r="CJ144" s="591"/>
      <c r="CK144" s="574"/>
      <c r="CL144" s="591"/>
      <c r="CM144" s="579"/>
      <c r="CN144" s="743"/>
      <c r="CO144" s="744"/>
      <c r="CP144" s="591"/>
      <c r="CQ144" s="591"/>
      <c r="CR144" s="574"/>
      <c r="CS144" s="591"/>
      <c r="CT144" s="579"/>
      <c r="CU144" s="743"/>
      <c r="CV144" s="744"/>
      <c r="CW144" s="591"/>
      <c r="CX144" s="591"/>
      <c r="CY144" s="574"/>
      <c r="CZ144" s="591"/>
      <c r="DA144" s="579"/>
      <c r="DB144" s="743"/>
      <c r="DC144" s="744"/>
      <c r="DD144" s="591"/>
      <c r="DE144" s="591"/>
      <c r="DF144" s="574"/>
      <c r="DG144" s="591"/>
      <c r="DH144" s="579"/>
      <c r="DI144" s="743"/>
      <c r="DJ144" s="744"/>
      <c r="DK144" s="591"/>
      <c r="DL144" s="591"/>
      <c r="DM144" s="574"/>
      <c r="DN144" s="591"/>
      <c r="DO144" s="579"/>
      <c r="DP144" s="743"/>
      <c r="DQ144" s="744"/>
      <c r="DR144" s="591"/>
      <c r="DS144" s="591"/>
      <c r="DT144" s="574"/>
      <c r="DU144" s="591"/>
      <c r="DV144" s="579"/>
      <c r="DW144" s="743"/>
      <c r="DX144" s="744"/>
      <c r="DY144" s="591"/>
      <c r="DZ144" s="591"/>
      <c r="EA144" s="574"/>
      <c r="EB144" s="591"/>
      <c r="EC144" s="579"/>
      <c r="ED144" s="743"/>
      <c r="EE144" s="744"/>
      <c r="EF144" s="591"/>
      <c r="EG144" s="591"/>
      <c r="EH144" s="574"/>
      <c r="EI144" s="591"/>
      <c r="EJ144" s="579"/>
      <c r="EK144" s="743"/>
      <c r="EL144" s="744"/>
      <c r="EM144" s="591"/>
      <c r="EN144" s="591"/>
      <c r="EO144" s="574"/>
      <c r="EP144" s="591"/>
      <c r="EQ144" s="579"/>
      <c r="ER144" s="743"/>
      <c r="ES144" s="744"/>
      <c r="ET144" s="591"/>
      <c r="EU144" s="591"/>
      <c r="EV144" s="574"/>
      <c r="EW144" s="591"/>
      <c r="EX144" s="579"/>
      <c r="EY144" s="743"/>
      <c r="EZ144" s="744"/>
      <c r="FA144" s="591"/>
      <c r="FB144" s="591"/>
      <c r="FC144" s="574"/>
      <c r="FD144" s="591"/>
      <c r="FE144" s="579"/>
      <c r="FF144" s="743"/>
      <c r="FG144" s="744"/>
      <c r="FH144" s="591"/>
      <c r="FI144" s="591"/>
      <c r="FJ144" s="574"/>
      <c r="FK144" s="591"/>
      <c r="FL144" s="579"/>
      <c r="FM144" s="743"/>
      <c r="FN144" s="744"/>
      <c r="FO144" s="591"/>
      <c r="FP144" s="591"/>
      <c r="FQ144" s="574"/>
      <c r="FR144" s="591"/>
      <c r="FS144" s="579"/>
      <c r="FT144" s="743"/>
      <c r="FU144" s="744"/>
      <c r="FV144" s="591"/>
      <c r="FW144" s="591"/>
      <c r="FX144" s="574"/>
      <c r="FY144" s="591"/>
      <c r="FZ144" s="579"/>
      <c r="GA144" s="743"/>
      <c r="GB144" s="744"/>
      <c r="GC144" s="591"/>
      <c r="GD144" s="591"/>
      <c r="GE144" s="574"/>
      <c r="GF144" s="591"/>
      <c r="GG144" s="579"/>
      <c r="GH144" s="743"/>
      <c r="GI144" s="744"/>
      <c r="GJ144" s="591"/>
      <c r="GK144" s="591"/>
      <c r="GL144" s="574"/>
      <c r="GM144" s="591"/>
      <c r="GN144" s="579"/>
      <c r="GO144" s="743"/>
      <c r="GP144" s="744"/>
      <c r="GQ144" s="591"/>
      <c r="GR144" s="591"/>
      <c r="GS144" s="574"/>
      <c r="GT144" s="591"/>
      <c r="GU144" s="579"/>
      <c r="GV144" s="743"/>
      <c r="GW144" s="744"/>
      <c r="GX144" s="591"/>
      <c r="GY144" s="591"/>
      <c r="GZ144" s="574"/>
      <c r="HA144" s="591"/>
      <c r="HB144" s="579"/>
      <c r="HC144" s="743"/>
      <c r="HD144" s="744"/>
      <c r="HE144" s="591"/>
      <c r="HF144" s="591"/>
      <c r="HG144" s="574"/>
      <c r="HH144" s="591"/>
      <c r="HI144" s="579"/>
      <c r="HJ144" s="743"/>
      <c r="HK144" s="744"/>
      <c r="HL144" s="591"/>
      <c r="HM144" s="591"/>
      <c r="HN144" s="574"/>
      <c r="HO144" s="591"/>
      <c r="HP144" s="579"/>
      <c r="HQ144" s="743"/>
      <c r="HR144" s="744"/>
      <c r="HS144" s="591"/>
      <c r="HT144" s="591"/>
      <c r="HU144" s="574"/>
      <c r="HV144" s="591"/>
      <c r="HW144" s="579"/>
      <c r="HX144" s="743"/>
      <c r="HY144" s="744"/>
      <c r="HZ144" s="591"/>
      <c r="IA144" s="591"/>
      <c r="IB144" s="574"/>
      <c r="IC144" s="591"/>
      <c r="ID144" s="579"/>
      <c r="IE144" s="743"/>
      <c r="IF144" s="744"/>
      <c r="IG144" s="591"/>
      <c r="IH144" s="591"/>
      <c r="II144" s="574"/>
      <c r="IJ144" s="591"/>
      <c r="IK144" s="579"/>
      <c r="IL144" s="743"/>
      <c r="IM144" s="744"/>
      <c r="IN144" s="591"/>
      <c r="IO144" s="591"/>
      <c r="IP144" s="574"/>
      <c r="IQ144" s="591"/>
      <c r="IR144" s="579"/>
      <c r="IS144" s="743"/>
      <c r="IT144" s="744"/>
      <c r="IU144" s="591"/>
    </row>
    <row r="145" s="23" customFormat="true" ht="37.5" hidden="false" customHeight="true" outlineLevel="0" collapsed="false">
      <c r="B145" s="738" t="s">
        <v>1048</v>
      </c>
      <c r="C145" s="742" t="s">
        <v>1141</v>
      </c>
      <c r="D145" s="742"/>
      <c r="E145" s="742"/>
      <c r="F145" s="742"/>
      <c r="G145" s="742"/>
      <c r="H145" s="742"/>
      <c r="I145" s="558"/>
      <c r="J145" s="558"/>
      <c r="K145" s="558"/>
      <c r="L145" s="745"/>
      <c r="M145" s="558"/>
      <c r="N145" s="570"/>
      <c r="O145" s="746"/>
      <c r="P145" s="747"/>
      <c r="Q145" s="558"/>
      <c r="R145" s="558"/>
      <c r="S145" s="745"/>
      <c r="T145" s="558"/>
      <c r="U145" s="570"/>
      <c r="V145" s="746"/>
      <c r="W145" s="747"/>
      <c r="X145" s="558"/>
      <c r="Y145" s="558"/>
      <c r="Z145" s="745"/>
      <c r="AA145" s="558"/>
      <c r="AB145" s="570"/>
      <c r="AC145" s="746"/>
      <c r="AD145" s="747"/>
      <c r="AE145" s="558"/>
      <c r="AF145" s="558"/>
      <c r="AG145" s="745"/>
      <c r="AH145" s="558"/>
      <c r="AI145" s="570"/>
      <c r="AJ145" s="746"/>
      <c r="AK145" s="747"/>
      <c r="AL145" s="558"/>
      <c r="AM145" s="558"/>
      <c r="AN145" s="745"/>
      <c r="AO145" s="558"/>
      <c r="AP145" s="570"/>
      <c r="AQ145" s="746"/>
      <c r="AR145" s="747"/>
      <c r="AS145" s="558"/>
      <c r="AT145" s="558"/>
      <c r="AU145" s="745"/>
      <c r="AV145" s="558"/>
      <c r="AW145" s="570"/>
      <c r="AX145" s="746"/>
      <c r="AY145" s="747"/>
      <c r="AZ145" s="558"/>
      <c r="BA145" s="558"/>
      <c r="BB145" s="745"/>
      <c r="BC145" s="558"/>
      <c r="BD145" s="570"/>
      <c r="BE145" s="746"/>
      <c r="BF145" s="747"/>
      <c r="BG145" s="558"/>
      <c r="BH145" s="558"/>
      <c r="BI145" s="745"/>
      <c r="BJ145" s="558"/>
      <c r="BK145" s="570"/>
      <c r="BL145" s="746"/>
      <c r="BM145" s="747"/>
      <c r="BN145" s="558"/>
      <c r="BO145" s="558"/>
      <c r="BP145" s="745"/>
      <c r="BQ145" s="558"/>
      <c r="BR145" s="570"/>
      <c r="BS145" s="746"/>
      <c r="BT145" s="747"/>
      <c r="BU145" s="558"/>
      <c r="BV145" s="558"/>
      <c r="BW145" s="745"/>
      <c r="BX145" s="558"/>
      <c r="BY145" s="570"/>
      <c r="BZ145" s="746"/>
      <c r="CA145" s="747"/>
      <c r="CB145" s="558"/>
      <c r="CC145" s="558"/>
      <c r="CD145" s="745"/>
      <c r="CE145" s="558"/>
      <c r="CF145" s="570"/>
      <c r="CG145" s="746"/>
      <c r="CH145" s="747"/>
      <c r="CI145" s="558"/>
      <c r="CJ145" s="558"/>
      <c r="CK145" s="745"/>
      <c r="CL145" s="558"/>
      <c r="CM145" s="570"/>
      <c r="CN145" s="746"/>
      <c r="CO145" s="747"/>
      <c r="CP145" s="558"/>
      <c r="CQ145" s="558"/>
      <c r="CR145" s="745"/>
      <c r="CS145" s="558"/>
      <c r="CT145" s="570"/>
      <c r="CU145" s="746"/>
      <c r="CV145" s="747"/>
      <c r="CW145" s="558"/>
      <c r="CX145" s="558"/>
      <c r="CY145" s="745"/>
      <c r="CZ145" s="558"/>
      <c r="DA145" s="570"/>
      <c r="DB145" s="746"/>
      <c r="DC145" s="747"/>
      <c r="DD145" s="558"/>
      <c r="DE145" s="558"/>
      <c r="DF145" s="745"/>
      <c r="DG145" s="558"/>
      <c r="DH145" s="570"/>
      <c r="DI145" s="746"/>
      <c r="DJ145" s="747"/>
      <c r="DK145" s="558"/>
      <c r="DL145" s="558"/>
      <c r="DM145" s="745"/>
      <c r="DN145" s="558"/>
      <c r="DO145" s="570"/>
      <c r="DP145" s="746"/>
      <c r="DQ145" s="747"/>
      <c r="DR145" s="558"/>
      <c r="DS145" s="558"/>
      <c r="DT145" s="745"/>
      <c r="DU145" s="558"/>
      <c r="DV145" s="570"/>
      <c r="DW145" s="746"/>
      <c r="DX145" s="747"/>
      <c r="DY145" s="558"/>
      <c r="DZ145" s="558"/>
      <c r="EA145" s="745"/>
      <c r="EB145" s="558"/>
      <c r="EC145" s="570"/>
      <c r="ED145" s="746"/>
      <c r="EE145" s="747"/>
      <c r="EF145" s="558"/>
      <c r="EG145" s="558"/>
      <c r="EH145" s="745"/>
      <c r="EI145" s="558"/>
      <c r="EJ145" s="570"/>
      <c r="EK145" s="746"/>
      <c r="EL145" s="747"/>
      <c r="EM145" s="558"/>
      <c r="EN145" s="558"/>
      <c r="EO145" s="745"/>
      <c r="EP145" s="558"/>
      <c r="EQ145" s="570"/>
      <c r="ER145" s="746"/>
      <c r="ES145" s="747"/>
      <c r="ET145" s="558"/>
      <c r="EU145" s="558"/>
      <c r="EV145" s="745"/>
      <c r="EW145" s="558"/>
      <c r="EX145" s="570"/>
      <c r="EY145" s="746"/>
      <c r="EZ145" s="747"/>
      <c r="FA145" s="558"/>
      <c r="FB145" s="558"/>
      <c r="FC145" s="745"/>
      <c r="FD145" s="558"/>
      <c r="FE145" s="570"/>
      <c r="FF145" s="746"/>
      <c r="FG145" s="747"/>
      <c r="FH145" s="558"/>
      <c r="FI145" s="558"/>
      <c r="FJ145" s="745"/>
      <c r="FK145" s="558"/>
      <c r="FL145" s="570"/>
      <c r="FM145" s="746"/>
      <c r="FN145" s="747"/>
      <c r="FO145" s="558"/>
      <c r="FP145" s="558"/>
      <c r="FQ145" s="745"/>
      <c r="FR145" s="558"/>
      <c r="FS145" s="570"/>
      <c r="FT145" s="746"/>
      <c r="FU145" s="747"/>
      <c r="FV145" s="558"/>
      <c r="FW145" s="558"/>
      <c r="FX145" s="745"/>
      <c r="FY145" s="558"/>
      <c r="FZ145" s="570"/>
      <c r="GA145" s="746"/>
      <c r="GB145" s="747"/>
      <c r="GC145" s="558"/>
      <c r="GD145" s="558"/>
      <c r="GE145" s="745"/>
      <c r="GF145" s="558"/>
      <c r="GG145" s="570"/>
      <c r="GH145" s="746"/>
      <c r="GI145" s="747"/>
      <c r="GJ145" s="558"/>
      <c r="GK145" s="558"/>
      <c r="GL145" s="745"/>
      <c r="GM145" s="558"/>
      <c r="GN145" s="570"/>
      <c r="GO145" s="746"/>
      <c r="GP145" s="747"/>
      <c r="GQ145" s="558"/>
      <c r="GR145" s="558"/>
      <c r="GS145" s="745"/>
      <c r="GT145" s="558"/>
      <c r="GU145" s="570"/>
      <c r="GV145" s="746"/>
      <c r="GW145" s="747"/>
      <c r="GX145" s="558"/>
      <c r="GY145" s="558"/>
      <c r="GZ145" s="745"/>
      <c r="HA145" s="558"/>
      <c r="HB145" s="570"/>
      <c r="HC145" s="746"/>
      <c r="HD145" s="747"/>
      <c r="HE145" s="558"/>
      <c r="HF145" s="558"/>
      <c r="HG145" s="745"/>
      <c r="HH145" s="558"/>
      <c r="HI145" s="570"/>
      <c r="HJ145" s="746"/>
      <c r="HK145" s="747"/>
      <c r="HL145" s="558"/>
      <c r="HM145" s="558"/>
      <c r="HN145" s="745"/>
      <c r="HO145" s="558"/>
      <c r="HP145" s="570"/>
      <c r="HQ145" s="746"/>
      <c r="HR145" s="747"/>
      <c r="HS145" s="558"/>
      <c r="HT145" s="558"/>
      <c r="HU145" s="745"/>
      <c r="HV145" s="558"/>
      <c r="HW145" s="570"/>
      <c r="HX145" s="746"/>
      <c r="HY145" s="747"/>
      <c r="HZ145" s="558"/>
      <c r="IA145" s="558"/>
      <c r="IB145" s="745"/>
      <c r="IC145" s="558"/>
      <c r="ID145" s="570"/>
      <c r="IE145" s="746"/>
      <c r="IF145" s="747"/>
      <c r="IG145" s="558"/>
      <c r="IH145" s="558"/>
      <c r="II145" s="745"/>
      <c r="IJ145" s="558"/>
      <c r="IK145" s="570"/>
      <c r="IL145" s="746"/>
      <c r="IM145" s="747"/>
      <c r="IN145" s="558"/>
      <c r="IO145" s="558"/>
      <c r="IP145" s="745"/>
      <c r="IQ145" s="558"/>
      <c r="IR145" s="570"/>
      <c r="IS145" s="746"/>
      <c r="IT145" s="747"/>
      <c r="IU145" s="558"/>
    </row>
    <row r="146" s="681" customFormat="true" ht="31.5" hidden="false" customHeight="true" outlineLevel="0" collapsed="false">
      <c r="B146" s="748" t="s">
        <v>1060</v>
      </c>
      <c r="C146" s="749" t="s">
        <v>1142</v>
      </c>
      <c r="D146" s="749"/>
      <c r="E146" s="749"/>
      <c r="F146" s="749"/>
      <c r="G146" s="749"/>
      <c r="H146" s="749"/>
      <c r="I146" s="591"/>
      <c r="J146" s="591"/>
      <c r="K146" s="591"/>
      <c r="L146" s="574"/>
      <c r="M146" s="591"/>
      <c r="N146" s="579"/>
      <c r="O146" s="743"/>
      <c r="P146" s="744"/>
      <c r="Q146" s="591"/>
      <c r="R146" s="591"/>
      <c r="S146" s="574"/>
      <c r="T146" s="591"/>
      <c r="U146" s="579"/>
      <c r="V146" s="743"/>
      <c r="W146" s="744"/>
      <c r="X146" s="591"/>
      <c r="Y146" s="591"/>
      <c r="Z146" s="574"/>
      <c r="AA146" s="591"/>
      <c r="AB146" s="579"/>
      <c r="AC146" s="743"/>
      <c r="AD146" s="744"/>
      <c r="AE146" s="591"/>
      <c r="AF146" s="591"/>
      <c r="AG146" s="574"/>
      <c r="AH146" s="591"/>
      <c r="AI146" s="579"/>
      <c r="AJ146" s="743"/>
      <c r="AK146" s="744"/>
      <c r="AL146" s="591"/>
      <c r="AM146" s="591"/>
      <c r="AN146" s="574"/>
      <c r="AO146" s="591"/>
      <c r="AP146" s="579"/>
      <c r="AQ146" s="743"/>
      <c r="AR146" s="744"/>
      <c r="AS146" s="591"/>
      <c r="AT146" s="591"/>
      <c r="AU146" s="574"/>
      <c r="AV146" s="591"/>
      <c r="AW146" s="579"/>
      <c r="AX146" s="743"/>
      <c r="AY146" s="744"/>
      <c r="AZ146" s="591"/>
      <c r="BA146" s="591"/>
      <c r="BB146" s="574"/>
      <c r="BC146" s="591"/>
      <c r="BD146" s="579"/>
      <c r="BE146" s="743"/>
      <c r="BF146" s="744"/>
      <c r="BG146" s="591"/>
      <c r="BH146" s="591"/>
      <c r="BI146" s="574"/>
      <c r="BJ146" s="591"/>
      <c r="BK146" s="579"/>
      <c r="BL146" s="743"/>
      <c r="BM146" s="744"/>
      <c r="BN146" s="591"/>
      <c r="BO146" s="591"/>
      <c r="BP146" s="574"/>
      <c r="BQ146" s="591"/>
      <c r="BR146" s="579"/>
      <c r="BS146" s="743"/>
      <c r="BT146" s="744"/>
      <c r="BU146" s="591"/>
      <c r="BV146" s="591"/>
      <c r="BW146" s="574"/>
      <c r="BX146" s="591"/>
      <c r="BY146" s="579"/>
      <c r="BZ146" s="743"/>
      <c r="CA146" s="744"/>
      <c r="CB146" s="591"/>
      <c r="CC146" s="591"/>
      <c r="CD146" s="574"/>
      <c r="CE146" s="591"/>
      <c r="CF146" s="579"/>
      <c r="CG146" s="743"/>
      <c r="CH146" s="744"/>
      <c r="CI146" s="591"/>
      <c r="CJ146" s="591"/>
      <c r="CK146" s="574"/>
      <c r="CL146" s="591"/>
      <c r="CM146" s="579"/>
      <c r="CN146" s="743"/>
      <c r="CO146" s="744"/>
      <c r="CP146" s="591"/>
      <c r="CQ146" s="591"/>
      <c r="CR146" s="574"/>
      <c r="CS146" s="591"/>
      <c r="CT146" s="579"/>
      <c r="CU146" s="743"/>
      <c r="CV146" s="744"/>
      <c r="CW146" s="591"/>
      <c r="CX146" s="591"/>
      <c r="CY146" s="574"/>
      <c r="CZ146" s="591"/>
      <c r="DA146" s="579"/>
      <c r="DB146" s="743"/>
      <c r="DC146" s="744"/>
      <c r="DD146" s="591"/>
      <c r="DE146" s="591"/>
      <c r="DF146" s="574"/>
      <c r="DG146" s="591"/>
      <c r="DH146" s="579"/>
      <c r="DI146" s="743"/>
      <c r="DJ146" s="744"/>
      <c r="DK146" s="591"/>
      <c r="DL146" s="591"/>
      <c r="DM146" s="574"/>
      <c r="DN146" s="591"/>
      <c r="DO146" s="579"/>
      <c r="DP146" s="743"/>
      <c r="DQ146" s="744"/>
      <c r="DR146" s="591"/>
      <c r="DS146" s="591"/>
      <c r="DT146" s="574"/>
      <c r="DU146" s="591"/>
      <c r="DV146" s="579"/>
      <c r="DW146" s="743"/>
      <c r="DX146" s="744"/>
      <c r="DY146" s="591"/>
      <c r="DZ146" s="591"/>
      <c r="EA146" s="574"/>
      <c r="EB146" s="591"/>
      <c r="EC146" s="579"/>
      <c r="ED146" s="743"/>
      <c r="EE146" s="744"/>
      <c r="EF146" s="591"/>
      <c r="EG146" s="591"/>
      <c r="EH146" s="574"/>
      <c r="EI146" s="591"/>
      <c r="EJ146" s="579"/>
      <c r="EK146" s="743"/>
      <c r="EL146" s="744"/>
      <c r="EM146" s="591"/>
      <c r="EN146" s="591"/>
      <c r="EO146" s="574"/>
      <c r="EP146" s="591"/>
      <c r="EQ146" s="579"/>
      <c r="ER146" s="743"/>
      <c r="ES146" s="744"/>
      <c r="ET146" s="591"/>
      <c r="EU146" s="591"/>
      <c r="EV146" s="574"/>
      <c r="EW146" s="591"/>
      <c r="EX146" s="579"/>
      <c r="EY146" s="743"/>
      <c r="EZ146" s="744"/>
      <c r="FA146" s="591"/>
      <c r="FB146" s="591"/>
      <c r="FC146" s="574"/>
      <c r="FD146" s="591"/>
      <c r="FE146" s="579"/>
      <c r="FF146" s="743"/>
      <c r="FG146" s="744"/>
      <c r="FH146" s="591"/>
      <c r="FI146" s="591"/>
      <c r="FJ146" s="574"/>
      <c r="FK146" s="591"/>
      <c r="FL146" s="579"/>
      <c r="FM146" s="743"/>
      <c r="FN146" s="744"/>
      <c r="FO146" s="591"/>
      <c r="FP146" s="591"/>
      <c r="FQ146" s="574"/>
      <c r="FR146" s="591"/>
      <c r="FS146" s="579"/>
      <c r="FT146" s="743"/>
      <c r="FU146" s="744"/>
      <c r="FV146" s="591"/>
      <c r="FW146" s="591"/>
      <c r="FX146" s="574"/>
      <c r="FY146" s="591"/>
      <c r="FZ146" s="579"/>
      <c r="GA146" s="743"/>
      <c r="GB146" s="744"/>
      <c r="GC146" s="591"/>
      <c r="GD146" s="591"/>
      <c r="GE146" s="574"/>
      <c r="GF146" s="591"/>
      <c r="GG146" s="579"/>
      <c r="GH146" s="743"/>
      <c r="GI146" s="744"/>
      <c r="GJ146" s="591"/>
      <c r="GK146" s="591"/>
      <c r="GL146" s="574"/>
      <c r="GM146" s="591"/>
      <c r="GN146" s="579"/>
      <c r="GO146" s="743"/>
      <c r="GP146" s="744"/>
      <c r="GQ146" s="591"/>
      <c r="GR146" s="591"/>
      <c r="GS146" s="574"/>
      <c r="GT146" s="591"/>
      <c r="GU146" s="579"/>
      <c r="GV146" s="743"/>
      <c r="GW146" s="744"/>
      <c r="GX146" s="591"/>
      <c r="GY146" s="591"/>
      <c r="GZ146" s="574"/>
      <c r="HA146" s="591"/>
      <c r="HB146" s="579"/>
      <c r="HC146" s="743"/>
      <c r="HD146" s="744"/>
      <c r="HE146" s="591"/>
      <c r="HF146" s="591"/>
      <c r="HG146" s="574"/>
      <c r="HH146" s="591"/>
      <c r="HI146" s="579"/>
      <c r="HJ146" s="743"/>
      <c r="HK146" s="744"/>
      <c r="HL146" s="591"/>
      <c r="HM146" s="591"/>
      <c r="HN146" s="574"/>
      <c r="HO146" s="591"/>
      <c r="HP146" s="579"/>
      <c r="HQ146" s="743"/>
      <c r="HR146" s="744"/>
      <c r="HS146" s="591"/>
      <c r="HT146" s="591"/>
      <c r="HU146" s="574"/>
      <c r="HV146" s="591"/>
      <c r="HW146" s="579"/>
      <c r="HX146" s="743"/>
      <c r="HY146" s="744"/>
      <c r="HZ146" s="591"/>
      <c r="IA146" s="591"/>
      <c r="IB146" s="574"/>
      <c r="IC146" s="591"/>
      <c r="ID146" s="579"/>
      <c r="IE146" s="743"/>
      <c r="IF146" s="744"/>
      <c r="IG146" s="591"/>
      <c r="IH146" s="591"/>
      <c r="II146" s="574"/>
      <c r="IJ146" s="591"/>
      <c r="IK146" s="579"/>
      <c r="IL146" s="743"/>
      <c r="IM146" s="744"/>
      <c r="IN146" s="591"/>
      <c r="IO146" s="591"/>
      <c r="IP146" s="574"/>
      <c r="IQ146" s="591"/>
      <c r="IR146" s="579"/>
      <c r="IS146" s="743"/>
      <c r="IT146" s="744"/>
      <c r="IU146" s="591"/>
    </row>
    <row r="147" s="727" customFormat="true" ht="27.75" hidden="false" customHeight="true" outlineLevel="0" collapsed="false">
      <c r="B147" s="738" t="s">
        <v>1076</v>
      </c>
      <c r="C147" s="742" t="s">
        <v>1143</v>
      </c>
      <c r="D147" s="742"/>
      <c r="E147" s="742"/>
      <c r="F147" s="742"/>
      <c r="G147" s="742"/>
      <c r="H147" s="742"/>
      <c r="I147" s="750"/>
    </row>
    <row r="148" s="751" customFormat="true" ht="21.75" hidden="false" customHeight="true" outlineLevel="0" collapsed="false">
      <c r="B148" s="748"/>
      <c r="C148" s="752"/>
      <c r="D148" s="752"/>
      <c r="E148" s="752"/>
      <c r="F148" s="753"/>
      <c r="G148" s="752"/>
      <c r="H148" s="282"/>
      <c r="I148" s="754"/>
      <c r="L148" s="282"/>
      <c r="O148" s="755"/>
    </row>
    <row r="149" s="756" customFormat="true" ht="18" hidden="false" customHeight="true" outlineLevel="0" collapsed="false">
      <c r="B149" s="757"/>
      <c r="C149" s="758"/>
      <c r="D149" s="758"/>
      <c r="E149" s="759"/>
      <c r="F149" s="760"/>
      <c r="G149" s="758"/>
      <c r="H149" s="282"/>
      <c r="I149" s="761"/>
      <c r="L149" s="593"/>
      <c r="O149" s="762"/>
    </row>
  </sheetData>
  <mergeCells count="33">
    <mergeCell ref="B2:H2"/>
    <mergeCell ref="B3:H3"/>
    <mergeCell ref="B4:H4"/>
    <mergeCell ref="B9:H9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41:H141"/>
    <mergeCell ref="C142:H142"/>
    <mergeCell ref="C143:H143"/>
    <mergeCell ref="C144:H144"/>
    <mergeCell ref="C145:H145"/>
    <mergeCell ref="C146:H146"/>
    <mergeCell ref="C147:H147"/>
  </mergeCells>
  <printOptions headings="false" gridLines="false" gridLinesSet="true" horizontalCentered="true" verticalCentered="false"/>
  <pageMargins left="0.236111111111111" right="0.236111111111111" top="0.354166666666667" bottom="0.334027777777778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UPUESTO : PRESUPUESTO  PARA LA CONSTRUCCION DE LA CARRETERA SECTOR LA PENDA, PROVINCIA LA VEGA&amp;Rpag. &amp;P de &amp;N</oddFooter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Sally Norellys Then Perez</cp:lastModifiedBy>
  <cp:lastPrinted>2019-03-13T16:11:40Z</cp:lastPrinted>
  <dcterms:modified xsi:type="dcterms:W3CDTF">2019-03-13T16:32:19Z</dcterms:modified>
  <cp:revision>0</cp:revision>
  <dc:subject/>
  <dc:title/>
</cp:coreProperties>
</file>