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DE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RELACION DE PARTIDAS'!$A$1:$G$43</definedName>
    <definedName function="false" hidden="false" localSheetId="0" name="_xlnm.Print_Titles" vbProcedure="false">'RELACION DE PARTIDAS'!$1:$12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?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localSheetId="0" name="a" vbProcedure="false">'[14]Trabajos Generales'!$F$4</definedName>
    <definedName function="false" hidden="false" localSheetId="0" name="acarreo" vbProcedure="false">'[15]Listado Equipos a utilizar'!$A$1</definedName>
    <definedName function="false" hidden="false" localSheetId="0" name="aceras" vbProcedure="false">[16]ANALISIS!$H$725</definedName>
    <definedName function="false" hidden="false" localSheetId="0" name="acero1" vbProcedure="false">'[13]'!$AQ$43</definedName>
    <definedName function="false" hidden="false" localSheetId="0" name="aceroi" vbProcedure="false">'[13]'!$E$5</definedName>
    <definedName function="false" hidden="false" localSheetId="0" name="aceroii" vbProcedure="false">'[13]'!$A$1</definedName>
    <definedName function="false" hidden="false" localSheetId="0" name="aceromalla" vbProcedure="false">'[13]'!$A$1</definedName>
    <definedName function="false" hidden="false" localSheetId="0" name="adm" vbProcedure="false">'[17]Resumen Precio Equipos'!$C$28</definedName>
    <definedName function="false" hidden="false" localSheetId="0" name="ADMINISTRATIVOS" vbProcedure="false">'[13]'!$F$6</definedName>
    <definedName function="false" hidden="false" localSheetId="0" name="Agregado" vbProcedure="false">'[13]'!$A$1</definedName>
    <definedName function="false" hidden="false" localSheetId="0" name="agricola" vbProcedure="false">'[15]Listado Equipos a utilizar'!$A$1281</definedName>
    <definedName function="false" hidden="false" localSheetId="0" name="Agua" vbProcedure="false">'[13]'!$C$3</definedName>
    <definedName function="false" hidden="false" localSheetId="0" name="aguarras" vbProcedure="false">'[13]'!$A$1</definedName>
    <definedName function="false" hidden="false" localSheetId="0" name="alambi" vbProcedure="false">'[13]'!$A$1</definedName>
    <definedName function="false" hidden="false" localSheetId="0" name="alambii" vbProcedure="false">'[13]'!$A$1</definedName>
    <definedName function="false" hidden="false" localSheetId="0" name="alambiii" vbProcedure="false">'[13]'!$A$1</definedName>
    <definedName function="false" hidden="false" localSheetId="0" name="alambiiii" vbProcedure="false">'[13]'!$A$1</definedName>
    <definedName function="false" hidden="false" localSheetId="0" name="Alambre" vbProcedure="false">'[13]'!$A$1</definedName>
    <definedName function="false" hidden="false" localSheetId="0" name="Alambre_No_18" vbProcedure="false">'[13]'!$A$1</definedName>
    <definedName function="false" hidden="false" localSheetId="0" name="analisis" vbProcedure="false">'[13]'!$E$5,'[13]'!$A$1,'[13]'!$A$1</definedName>
    <definedName function="false" hidden="false" localSheetId="0" name="analisis2" vbProcedure="false">'[13]'!$AD$30</definedName>
    <definedName function="false" hidden="false" localSheetId="0" name="analisisI" vbProcedure="false">'[13]'!$A$1</definedName>
    <definedName function="false" hidden="false" localSheetId="0" name="Anclaje_de_Pilotes" vbProcedure="false">'[13]'!$A$1</definedName>
    <definedName function="false" hidden="false" localSheetId="0" name="arenabca" vbProcedure="false">'[13]'!$K$11</definedName>
    <definedName function="false" hidden="false" localSheetId="0" name="arenapta" vbProcedure="false">'[13]'!$E$5</definedName>
    <definedName function="false" hidden="false" localSheetId="0" name="ari" vbProcedure="false">'[13]'!$A$1</definedName>
    <definedName function="false" hidden="false" localSheetId="0" name="arii" vbProcedure="false">'[13]'!$A$1</definedName>
    <definedName function="false" hidden="false" localSheetId="0" name="ariii" vbProcedure="false">'[13]'!$A$1</definedName>
    <definedName function="false" hidden="false" localSheetId="0" name="ariiii" vbProcedure="false">'[13]'!$A$1</definedName>
    <definedName function="false" hidden="false" localSheetId="0" name="arranque" vbProcedure="false">'[15]Listado Equipos a utilizar'!$A$1</definedName>
    <definedName function="false" hidden="false" localSheetId="0" name="asfali" vbProcedure="false">'[13]'!$C$3</definedName>
    <definedName function="false" hidden="false" localSheetId="0" name="asfalii" vbProcedure="false">'[13]'!$A$1</definedName>
    <definedName function="false" hidden="false" localSheetId="0" name="asfaliii" vbProcedure="false">'[13]'!$A$1</definedName>
    <definedName function="false" hidden="false" localSheetId="0" name="asfaliiii" vbProcedure="false">'[13]'!$A$1</definedName>
    <definedName function="false" hidden="false" localSheetId="0" name="asientoi" vbProcedure="false">'[13]'!$A$1</definedName>
    <definedName function="false" hidden="false" localSheetId="0" name="asientoii" vbProcedure="false">'[13]'!$A$1</definedName>
    <definedName function="false" hidden="false" localSheetId="0" name="asientoiii" vbProcedure="false">'[13]'!$A$1</definedName>
    <definedName function="false" hidden="false" localSheetId="0" name="asientoiiii" vbProcedure="false">'[13]'!$A$1</definedName>
    <definedName function="false" hidden="false" localSheetId="0" name="ayoperador" vbProcedure="false">'[13]'!$A$1</definedName>
    <definedName function="false" hidden="false" localSheetId="0" name="Ayudante" vbProcedure="false">[18]MO!$C$22</definedName>
    <definedName function="false" hidden="false" localSheetId="0" name="b" vbProcedure="false">'[14]Trabajos Generales'!$C$8</definedName>
    <definedName function="false" hidden="false" localSheetId="0" name="banci" vbProcedure="false">'[13]'!$B$2</definedName>
    <definedName function="false" hidden="false" localSheetId="0" name="bancii" vbProcedure="false">'[13]'!$A$1</definedName>
    <definedName function="false" hidden="false" localSheetId="0" name="banciii" vbProcedure="false">'[13]'!$A$1</definedName>
    <definedName function="false" hidden="false" localSheetId="0" name="banciiii" vbProcedure="false">'[13]'!$A$1</definedName>
    <definedName function="false" hidden="false" localSheetId="0" name="banli" vbProcedure="false">'[13]'!$A$1</definedName>
    <definedName function="false" hidden="false" localSheetId="0" name="banlii" vbProcedure="false">'[13]'!$A$1</definedName>
    <definedName function="false" hidden="false" localSheetId="0" name="banliii" vbProcedure="false">'[13]'!$A$1</definedName>
    <definedName function="false" hidden="false" localSheetId="0" name="banliiii" vbProcedure="false">'[13]'!$A$1</definedName>
    <definedName function="false" hidden="false" localSheetId="0" name="BARANDILLA" vbProcedure="false">'[13]'!$A$1</definedName>
    <definedName function="false" hidden="false" localSheetId="0" name="baseia" vbProcedure="false">'[13]'!$AQ$43</definedName>
    <definedName function="false" hidden="false" localSheetId="0" name="baseib" vbProcedure="false">'[13]'!$A$1</definedName>
    <definedName function="false" hidden="false" localSheetId="0" name="baseic" vbProcedure="false">'[13]'!$A$1</definedName>
    <definedName function="false" hidden="false" localSheetId="0" name="baseiia" vbProcedure="false">'[13]'!$A$1</definedName>
    <definedName function="false" hidden="false" localSheetId="0" name="baseiib" vbProcedure="false">'[13]'!$A$1</definedName>
    <definedName function="false" hidden="false" localSheetId="0" name="baseiic" vbProcedure="false">'[13]'!$A$1</definedName>
    <definedName function="false" hidden="false" localSheetId="0" name="baseiiia" vbProcedure="false">'[13]'!$A$1</definedName>
    <definedName function="false" hidden="false" localSheetId="0" name="baseiiib" vbProcedure="false">'[13]'!$A$1</definedName>
    <definedName function="false" hidden="false" localSheetId="0" name="baseiiic" vbProcedure="false">'[13]'!$A$1</definedName>
    <definedName function="false" hidden="false" localSheetId="0" name="baseiiiia" vbProcedure="false">'[13]'!$A$1</definedName>
    <definedName function="false" hidden="false" localSheetId="0" name="baseiiiib" vbProcedure="false">'[13]'!$A$1</definedName>
    <definedName function="false" hidden="false" localSheetId="0" name="baseiiiic" vbProcedure="false">'[13]'!$A$1</definedName>
    <definedName function="false" hidden="false" localSheetId="0" name="BENEFICIOS" vbProcedure="false">'[13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3]'!$E$5</definedName>
    <definedName function="false" hidden="false" localSheetId="0" name="Cable_de_Postensado" vbProcedure="false">'[13]'!$A$1</definedName>
    <definedName function="false" hidden="false" localSheetId="0" name="cadeneros" vbProcedure="false">'[17]O.M. y Salarios'!$A$1025</definedName>
    <definedName function="false" hidden="false" localSheetId="0" name="camioncama" vbProcedure="false">'[15]Listado Equipos a utilizar'!$E$5</definedName>
    <definedName function="false" hidden="false" localSheetId="0" name="camioneta" vbProcedure="false">'[15]Listado Equipos a utilizar'!$A$1</definedName>
    <definedName function="false" hidden="false" localSheetId="0" name="CAMPAMENTO" vbProcedure="false">'[13]'!$O$15</definedName>
    <definedName function="false" hidden="false" localSheetId="0" name="canali" vbProcedure="false">'[13]'!$A$1</definedName>
    <definedName function="false" hidden="false" localSheetId="0" name="canalii" vbProcedure="false">'[13]'!$A$1</definedName>
    <definedName function="false" hidden="false" localSheetId="0" name="canaliii" vbProcedure="false">'[13]'!$A$1</definedName>
    <definedName function="false" hidden="false" localSheetId="0" name="canaliiii" vbProcedure="false">'[13]'!$A$1</definedName>
    <definedName function="false" hidden="false" localSheetId="0" name="Cant" vbProcedure="false">'[13]'!$A$1</definedName>
    <definedName function="false" hidden="false" localSheetId="0" name="CANT1" vbProcedure="false">'[13]'!$A$1</definedName>
    <definedName function="false" hidden="false" localSheetId="0" name="CANT3" vbProcedure="false">'[13]'!$A$1</definedName>
    <definedName function="false" hidden="false" localSheetId="0" name="CANT6" vbProcedure="false">'[13]'!$A$1</definedName>
    <definedName function="false" hidden="false" localSheetId="0" name="canta" vbProcedure="false">'[13]'!$A$1</definedName>
    <definedName function="false" hidden="false" localSheetId="0" name="CANTIDADPRESUPUESTO" vbProcedure="false">'[13]'!$A$1</definedName>
    <definedName function="false" hidden="false" localSheetId="0" name="cantp" vbProcedure="false">'[13]'!$A$1</definedName>
    <definedName function="false" hidden="false" localSheetId="0" name="cantpre" vbProcedure="false">'[13]'!$A$1</definedName>
    <definedName function="false" hidden="false" localSheetId="0" name="cantt" vbProcedure="false">'[13]'!$A$1</definedName>
    <definedName function="false" hidden="false" localSheetId="0" name="cargador" vbProcedure="false">'[15]Listado Equipos a utilizar'!$A$1</definedName>
    <definedName function="false" hidden="false" localSheetId="0" name="Carpintero_1ra" vbProcedure="false">[18]MO!$C$21</definedName>
    <definedName function="false" hidden="false" localSheetId="0" name="Carpintero_2da" vbProcedure="false">[18]MO!$C$20</definedName>
    <definedName function="false" hidden="false" localSheetId="0" name="Casting_Bed" vbProcedure="false">'[13]'!$L$12</definedName>
    <definedName function="false" hidden="false" localSheetId="0" name="Cemento" vbProcedure="false">'[13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frontal" vbProcedure="false">'[17]Resumen Precio Equipos'!$I$16</definedName>
    <definedName function="false" hidden="false" localSheetId="0" name="chazo" vbProcedure="false">[4]OBRAMANO!$A$1</definedName>
    <definedName function="false" hidden="false" localSheetId="0" name="chilena" vbProcedure="false">'[13]'!$M$13</definedName>
    <definedName function="false" hidden="false" localSheetId="0" name="cisterna" vbProcedure="false">'[15]Listado Equipos a utilizar'!$I$11</definedName>
    <definedName function="false" hidden="false" localSheetId="0" name="Clavos" vbProcedure="false">'[13]'!$C$3</definedName>
    <definedName function="false" hidden="false" localSheetId="0" name="colorante" vbProcedure="false">'[13]'!$A$1</definedName>
    <definedName function="false" hidden="false" localSheetId="0" name="control" vbProcedure="false">'[13]'!$O$15</definedName>
    <definedName function="false" hidden="false" localSheetId="0" name="CRONOGRAMA" vbProcedure="false">'[13]'!$P$16</definedName>
    <definedName function="false" hidden="false" localSheetId="0" name="Cuadro_Resumen" vbProcedure="false">'[13]'!$A$1</definedName>
    <definedName function="false" hidden="false" localSheetId="0" name="Cubo_para_vaciado_de_Hormigón" vbProcedure="false">'[13]'!$A$1</definedName>
    <definedName function="false" hidden="false" localSheetId="0" name="cunetasi" vbProcedure="false">'[13]'!$A$1</definedName>
    <definedName function="false" hidden="false" localSheetId="0" name="cunetasii" vbProcedure="false">'[13]'!$A$1</definedName>
    <definedName function="false" hidden="false" localSheetId="0" name="cunetasiii" vbProcedure="false">'[13]'!$A$1</definedName>
    <definedName function="false" hidden="false" localSheetId="0" name="cunetasiiii" vbProcedure="false">'[13]'!$A$1</definedName>
    <definedName function="false" hidden="false" localSheetId="0" name="Curado_y_Aditivo" vbProcedure="false">'[13]'!$A$1</definedName>
    <definedName function="false" hidden="false" localSheetId="0" name="cvi" vbProcedure="false">'[13]'!$A$1</definedName>
    <definedName function="false" hidden="false" localSheetId="0" name="cvii" vbProcedure="false">'[13]'!$A$1</definedName>
    <definedName function="false" hidden="false" localSheetId="0" name="cviii" vbProcedure="false">'[13]'!$A$1</definedName>
    <definedName function="false" hidden="false" localSheetId="0" name="cviiii" vbProcedure="false">'[13]'!$A$1</definedName>
    <definedName function="false" hidden="false" localSheetId="0" name="d" vbProcedure="false">'[14]Trabajos Generales'!$D$9</definedName>
    <definedName function="false" hidden="false" localSheetId="0" name="d8r" vbProcedure="false">'[15]Listado Equipos a utilizar'!$A$1</definedName>
    <definedName function="false" hidden="false" localSheetId="0" name="D8T" vbProcedure="false">'[17]Resumen Precio Equipos'!$I$13</definedName>
    <definedName function="false" hidden="false" localSheetId="0" name="DD" vbProcedure="false">'[13]'!$F$6</definedName>
    <definedName function="false" hidden="false" localSheetId="0" name="DEDE" vbProcedure="false">'[13]'!$A$1</definedName>
    <definedName function="false" hidden="false" localSheetId="0" name="DEDE2" vbProcedure="false">'[13]'!$A$1</definedName>
    <definedName function="false" hidden="false" localSheetId="0" name="DEDE3" vbProcedure="false">'[13]'!$A$1</definedName>
    <definedName function="false" hidden="false" localSheetId="0" name="DEDE4" vbProcedure="false">'[13]'!$A$1</definedName>
    <definedName function="false" hidden="false" localSheetId="0" name="DEDE5" vbProcedure="false">'[13]'!$A$1</definedName>
    <definedName function="false" hidden="false" localSheetId="0" name="DEDE6" vbProcedure="false">'[13]'!$A$1</definedName>
    <definedName function="false" hidden="false" localSheetId="0" name="DEDE7" vbProcedure="false">'[13]'!$A$1</definedName>
    <definedName function="false" hidden="false" localSheetId="0" name="DEDE8" vbProcedure="false">'[13]'!$A$1</definedName>
    <definedName function="false" hidden="false" localSheetId="0" name="deducciones" vbProcedure="false">'[13]'!$A$1</definedName>
    <definedName function="false" hidden="false" localSheetId="0" name="DESCRIPCION" vbProcedure="false">'[13]'!$A$1</definedName>
    <definedName function="false" hidden="false" localSheetId="0" name="desi" vbProcedure="false">'[13]'!$A$1</definedName>
    <definedName function="false" hidden="false" localSheetId="0" name="desii" vbProcedure="false">'[13]'!$A$1</definedName>
    <definedName function="false" hidden="false" localSheetId="0" name="desiii" vbProcedure="false">'[13]'!$A$1</definedName>
    <definedName function="false" hidden="false" localSheetId="0" name="desiiii" vbProcedure="false">'[13]'!$A$1</definedName>
    <definedName function="false" hidden="false" localSheetId="0" name="desvi" vbProcedure="false">'[13]'!$A$1</definedName>
    <definedName function="false" hidden="false" localSheetId="0" name="desvii" vbProcedure="false">'[13]'!$A$1</definedName>
    <definedName function="false" hidden="false" localSheetId="0" name="desviii" vbProcedure="false">'[13]'!$A$1</definedName>
    <definedName function="false" hidden="false" localSheetId="0" name="desviiii" vbProcedure="false">'[13]'!$A$1</definedName>
    <definedName function="false" hidden="false" localSheetId="0" name="distribuidor" vbProcedure="false">'[15]Listado Equipos a utilizar'!$I$12</definedName>
    <definedName function="false" hidden="false" localSheetId="0" name="drenajei" vbProcedure="false">'[13]'!$C$3</definedName>
    <definedName function="false" hidden="false" localSheetId="0" name="drenajeii" vbProcedure="false">'[13]'!$A$1</definedName>
    <definedName function="false" hidden="false" localSheetId="0" name="drenajeiii" vbProcedure="false">'[13]'!$A$1</definedName>
    <definedName function="false" hidden="false" localSheetId="0" name="drenajeiiii" vbProcedure="false">'[13]'!$A$1</definedName>
    <definedName function="false" hidden="false" localSheetId="0" name="drenajeiiiii" vbProcedure="false">'[13]'!$A$1</definedName>
    <definedName function="false" hidden="false" localSheetId="0" name="drenajeiiiiii" vbProcedure="false">'[13]'!$A$1</definedName>
    <definedName function="false" hidden="false" localSheetId="0" name="drenajeiiiiiii" vbProcedure="false">'[13]'!$A$1</definedName>
    <definedName function="false" hidden="false" localSheetId="0" name="dtecnica" vbProcedure="false">'[17]Resumen Precio Equipos'!$C$27</definedName>
    <definedName function="false" hidden="false" localSheetId="0" name="dulce" vbProcedure="false">'[13]'!$F$6</definedName>
    <definedName function="false" hidden="false" localSheetId="0" name="e214bft" vbProcedure="false">'[15]Listado Equipos a utilizar'!$A$1</definedName>
    <definedName function="false" hidden="false" localSheetId="0" name="e320b" vbProcedure="false">'[15]Listado Equipos a utilizar'!$A$1</definedName>
    <definedName function="false" hidden="false" localSheetId="0" name="Empalme_de_Pilotes" vbProcedure="false">'[13]'!$C$3</definedName>
    <definedName function="false" hidden="false" localSheetId="0" name="encai" vbProcedure="false">'[13]'!$M$13</definedName>
    <definedName function="false" hidden="false" localSheetId="0" name="encaii" vbProcedure="false">'[13]'!$A$1</definedName>
    <definedName function="false" hidden="false" localSheetId="0" name="encaiii" vbProcedure="false">'[13]'!$A$1</definedName>
    <definedName function="false" hidden="false" localSheetId="0" name="encaiiii" vbProcedure="false">'[13]'!$A$1</definedName>
    <definedName function="false" hidden="false" localSheetId="0" name="eqacero" vbProcedure="false">'[15]Listado Equipos a utilizar'!$A$1</definedName>
    <definedName function="false" hidden="false" localSheetId="0" name="escari" vbProcedure="false">'[13]'!$C$3</definedName>
    <definedName function="false" hidden="false" localSheetId="0" name="escarii" vbProcedure="false">'[13]'!$A$1</definedName>
    <definedName function="false" hidden="false" localSheetId="0" name="escariii" vbProcedure="false">'[13]'!$A$1</definedName>
    <definedName function="false" hidden="false" localSheetId="0" name="escariiii" vbProcedure="false">'[13]'!$A$1</definedName>
    <definedName function="false" hidden="false" localSheetId="0" name="escobillones" vbProcedure="false">'[15]Listado Equipos a utilizar'!$A$1</definedName>
    <definedName function="false" hidden="false" localSheetId="0" name="Eslingas" vbProcedure="false">'[13]'!$C$3</definedName>
    <definedName function="false" hidden="false" localSheetId="0" name="ex320b" vbProcedure="false">'[15]Listado Equipos a utilizar'!$A$1</definedName>
    <definedName function="false" hidden="false" localSheetId="0" name="excavadora" vbProcedure="false">'[15]Listado Equipos a utilizar'!$A$1</definedName>
    <definedName function="false" hidden="false" localSheetId="0" name="EXC_NO_CLASIF" vbProcedure="false">'[13]'!$C$3</definedName>
    <definedName function="false" hidden="false" localSheetId="0" name="exesi" vbProcedure="false">'[13]'!$O$15</definedName>
    <definedName function="false" hidden="false" localSheetId="0" name="exesii" vbProcedure="false">'[13]'!$A$1</definedName>
    <definedName function="false" hidden="false" localSheetId="0" name="exesiii" vbProcedure="false">'[13]'!$A$1</definedName>
    <definedName function="false" hidden="false" localSheetId="0" name="exesiiii" vbProcedure="false">'[13]'!$A$1</definedName>
    <definedName function="false" hidden="false" localSheetId="0" name="FACT" vbProcedure="false">'[13]'!$A$1</definedName>
    <definedName function="false" hidden="false" localSheetId="0" name="FECHA" vbProcedure="false">'[13]'!$A$1</definedName>
    <definedName function="false" hidden="false" localSheetId="0" name="FF" vbProcedure="false">'[13]'!$A$1</definedName>
    <definedName function="false" hidden="false" localSheetId="0" name="gasolina" vbProcedure="false">'[13]'!$A$1</definedName>
    <definedName function="false" hidden="false" localSheetId="0" name="GASTOSGENERALES" vbProcedure="false">'[13]'!$A$1</definedName>
    <definedName function="false" hidden="false" localSheetId="0" name="GASTOSGENERALESA" vbProcedure="false">'[13]'!$A$1</definedName>
    <definedName function="false" hidden="false" localSheetId="0" name="gavi" vbProcedure="false">'[13]'!$A$1</definedName>
    <definedName function="false" hidden="false" localSheetId="0" name="gavii" vbProcedure="false">'[13]'!$A$1</definedName>
    <definedName function="false" hidden="false" localSheetId="0" name="gaviii" vbProcedure="false">'[13]'!$A$1</definedName>
    <definedName function="false" hidden="false" localSheetId="0" name="gaviiii" vbProcedure="false">'[13]'!$A$1</definedName>
    <definedName function="false" hidden="false" localSheetId="0" name="GFGFF" vbProcedure="false">'[13]'!$E$5</definedName>
    <definedName function="false" hidden="false" localSheetId="0" name="GFSG" vbProcedure="false">'[13]'!$A$1</definedName>
    <definedName function="false" hidden="false" localSheetId="0" name="graderm" vbProcedure="false">'[15]Listado Equipos a utilizar'!$A$1</definedName>
    <definedName function="false" hidden="false" localSheetId="0" name="Grúa_Manitowoc_2900" vbProcedure="false">'[13]'!$C$3</definedName>
    <definedName function="false" hidden="false" localSheetId="0" name="hai" vbProcedure="false">'[13]'!$A$1</definedName>
    <definedName function="false" hidden="false" localSheetId="0" name="haii" vbProcedure="false">'[13]'!$A$1</definedName>
    <definedName function="false" hidden="false" localSheetId="0" name="haiii" vbProcedure="false">'[13]'!$A$1</definedName>
    <definedName function="false" hidden="false" localSheetId="0" name="haiiii" vbProcedure="false">'[13]'!$A$1</definedName>
    <definedName function="false" hidden="false" localSheetId="0" name="hbi" vbProcedure="false">'[13]'!$A$1</definedName>
    <definedName function="false" hidden="false" localSheetId="0" name="hbii" vbProcedure="false">'[13]'!$A$1</definedName>
    <definedName function="false" hidden="false" localSheetId="0" name="hbiii" vbProcedure="false">'[13]'!$A$1</definedName>
    <definedName function="false" hidden="false" localSheetId="0" name="hbiiii" vbProcedure="false">'[13]'!$A$1</definedName>
    <definedName function="false" hidden="false" localSheetId="0" name="hci" vbProcedure="false">'[13]'!$A$1</definedName>
    <definedName function="false" hidden="false" localSheetId="0" name="hcii" vbProcedure="false">'[13]'!$A$1</definedName>
    <definedName function="false" hidden="false" localSheetId="0" name="hciii" vbProcedure="false">'[13]'!$A$1</definedName>
    <definedName function="false" hidden="false" localSheetId="0" name="hciiii" vbProcedure="false">'[13]'!$A$1</definedName>
    <definedName function="false" hidden="false" localSheetId="0" name="hcpi" vbProcedure="false">'[13]'!$A$1</definedName>
    <definedName function="false" hidden="false" localSheetId="0" name="hcpii" vbProcedure="false">'[13]'!$A$1</definedName>
    <definedName function="false" hidden="false" localSheetId="0" name="hcpiii" vbProcedure="false">'[13]'!$A$1</definedName>
    <definedName function="false" hidden="false" localSheetId="0" name="hcpiiii" vbProcedure="false">'[13]'!$A$1</definedName>
    <definedName function="false" hidden="false" localSheetId="0" name="hilo" vbProcedure="false">'[13]'!$A$1</definedName>
    <definedName function="false" hidden="false" localSheetId="0" name="HINCA" vbProcedure="false">'[13]'!$A$1</definedName>
    <definedName function="false" hidden="false" localSheetId="0" name="HINCADEPILOTES" vbProcedure="false">'[13]'!$A$1</definedName>
    <definedName function="false" hidden="false" localSheetId="0" name="Hinca_de_Pilotes" vbProcedure="false">'[13]'!$A$1</definedName>
    <definedName function="false" hidden="false" localSheetId="0" name="HORACIO" vbProcedure="false">'[13]'!$A$1</definedName>
    <definedName function="false" hidden="false" localSheetId="0" name="hormigon140" vbProcedure="false">'[13]'!$A$1</definedName>
    <definedName function="false" hidden="false" localSheetId="0" name="hormigon210" vbProcedure="false">'[13]'!$A$1</definedName>
    <definedName function="false" hidden="false" localSheetId="0" name="hormigon210i" vbProcedure="false">[4]MATERIALES!$Y$25</definedName>
    <definedName function="false" hidden="false" localSheetId="0" name="hormigon240" vbProcedure="false">'[13]'!$A$1</definedName>
    <definedName function="false" hidden="false" localSheetId="0" name="Hormigon240i" vbProcedure="false">[4]MATERIALES!$A$1</definedName>
    <definedName function="false" hidden="false" localSheetId="0" name="hormigon280" vbProcedure="false">'[13]'!$E$5</definedName>
    <definedName function="false" hidden="false" localSheetId="0" name="HORMIGON350" vbProcedure="false">'[13]'!$A$1</definedName>
    <definedName function="false" hidden="false" localSheetId="0" name="HORMIGONARMADOALETAS" vbProcedure="false">'[13]'!$A$1</definedName>
    <definedName function="false" hidden="false" localSheetId="0" name="HORMIGONARMADOESTRIBOS" vbProcedure="false">'[13]'!$A$1</definedName>
    <definedName function="false" hidden="false" localSheetId="0" name="HORMIGONARMADOGUARDARRUEDASYDEFENSASLATERALES" vbProcedure="false">'[13]'!$A$1</definedName>
    <definedName function="false" hidden="false" localSheetId="0" name="HORMIGONARMADOLOSADEAPROCHE" vbProcedure="false">'[13]'!$A$1</definedName>
    <definedName function="false" hidden="false" localSheetId="0" name="HORMIGONARMADOLOSADETABLERO" vbProcedure="false">'[13]'!$A$1</definedName>
    <definedName function="false" hidden="false" localSheetId="0" name="HORMIGONARMADOVIGUETAS" vbProcedure="false">'[13]'!$A$1</definedName>
    <definedName function="false" hidden="false" localSheetId="0" name="hormigonproteccionpilas" vbProcedure="false">'[13]'!$A$1</definedName>
    <definedName function="false" hidden="false" localSheetId="0" name="HORMIGONSIMPLE" vbProcedure="false">'[13]'!$A$1</definedName>
    <definedName function="false" hidden="false" localSheetId="0" name="HORMIGONVIGASPOSTENSADAS" vbProcedure="false">'[13]'!$A$1</definedName>
    <definedName function="false" hidden="false" localSheetId="0" name="ingi" vbProcedure="false">'[13]'!$AQ$43</definedName>
    <definedName function="false" hidden="false" localSheetId="0" name="ingii" vbProcedure="false">'[13]'!$A$1</definedName>
    <definedName function="false" hidden="false" localSheetId="0" name="ingiii" vbProcedure="false">'[13]'!$A$1</definedName>
    <definedName function="false" hidden="false" localSheetId="0" name="ingiiii" vbProcedure="false">'[13]'!$A$1</definedName>
    <definedName function="false" hidden="false" localSheetId="0" name="itabo" vbProcedure="false">'[13]'!$A$1</definedName>
    <definedName function="false" hidden="false" localSheetId="0" name="Izado_de_Tabletas" vbProcedure="false">'[13]'!$A$1</definedName>
    <definedName function="false" hidden="false" localSheetId="0" name="IZAJE" vbProcedure="false">'[13]'!$A$1</definedName>
    <definedName function="false" hidden="false" localSheetId="0" name="Izaje_de_Vigas_Postensadas" vbProcedure="false">'[13]'!$A$1</definedName>
    <definedName function="false" hidden="false" localSheetId="0" name="jminimo" vbProcedure="false">'[13]'!$A$1</definedName>
    <definedName function="false" hidden="false" localSheetId="0" name="kerosene" vbProcedure="false">'[13]'!$A$1</definedName>
    <definedName function="false" hidden="false" localSheetId="0" name="komatsu" vbProcedure="false">'[15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15]Listado Equipos a utilizar'!$A$1</definedName>
    <definedName function="false" hidden="false" localSheetId="0" name="Ligadora_de_1_funda" vbProcedure="false">'[13]'!$C$3</definedName>
    <definedName function="false" hidden="false" localSheetId="0" name="Ligadora_de_2_funda" vbProcedure="false">'[13]'!$A$1</definedName>
    <definedName function="false" hidden="false" localSheetId="0" name="Ligado_y_vaciado" vbProcedure="false">'[13]'!$C$3</definedName>
    <definedName function="false" hidden="false" localSheetId="0" name="limpi" vbProcedure="false">'[13]'!$A$1</definedName>
    <definedName function="false" hidden="false" localSheetId="0" name="limpii" vbProcedure="false">'[13]'!$A$1</definedName>
    <definedName function="false" hidden="false" localSheetId="0" name="limpiii" vbProcedure="false">'[13]'!$A$1</definedName>
    <definedName function="false" hidden="false" localSheetId="0" name="limpiiii" vbProcedure="false">'[13]'!$A$1</definedName>
    <definedName function="false" hidden="false" localSheetId="0" name="llaveacero" vbProcedure="false">'[13]'!$A$1</definedName>
    <definedName function="false" hidden="false" localSheetId="0" name="llaveacondicionamientohinca" vbProcedure="false">'[13]'!$A$1</definedName>
    <definedName function="false" hidden="false" localSheetId="0" name="llaveagregado" vbProcedure="false">'[13]'!$A$1</definedName>
    <definedName function="false" hidden="false" localSheetId="0" name="llaveagua" vbProcedure="false">'[13]'!$A$1</definedName>
    <definedName function="false" hidden="false" localSheetId="0" name="llavealambre" vbProcedure="false">'[13]'!$A$1</definedName>
    <definedName function="false" hidden="false" localSheetId="0" name="llaveanclajedepilotes" vbProcedure="false">'[13]'!$A$1</definedName>
    <definedName function="false" hidden="false" localSheetId="0" name="llavecablepostensado" vbProcedure="false">'[13]'!$A$1</definedName>
    <definedName function="false" hidden="false" localSheetId="0" name="llavecastingbed" vbProcedure="false">'[13]'!$A$1</definedName>
    <definedName function="false" hidden="false" localSheetId="0" name="llavecemento" vbProcedure="false">'[13]'!$A$1</definedName>
    <definedName function="false" hidden="false" localSheetId="0" name="llaveclavos" vbProcedure="false">'[13]'!$A$1</definedName>
    <definedName function="false" hidden="false" localSheetId="0" name="llavecuradoyaditivo" vbProcedure="false">'[13]'!$A$1</definedName>
    <definedName function="false" hidden="false" localSheetId="0" name="llaveempalmepilotes" vbProcedure="false">'[13]'!$A$1</definedName>
    <definedName function="false" hidden="false" localSheetId="0" name="llavehincapilotes" vbProcedure="false">'[13]'!$A$1</definedName>
    <definedName function="false" hidden="false" localSheetId="0" name="llaveizadotabletas" vbProcedure="false">'[13]'!$A$1</definedName>
    <definedName function="false" hidden="false" localSheetId="0" name="llaveizajevigaspostensadas" vbProcedure="false">'[13]'!$A$1</definedName>
    <definedName function="false" hidden="false" localSheetId="0" name="llaveligadoyvaciado" vbProcedure="false">'[13]'!$A$1</definedName>
    <definedName function="false" hidden="false" localSheetId="0" name="llavemadera" vbProcedure="false">'[13]'!$A$1</definedName>
    <definedName function="false" hidden="false" localSheetId="0" name="llavemanejocemento" vbProcedure="false">'[13]'!$A$1</definedName>
    <definedName function="false" hidden="false" localSheetId="0" name="llavemanejopilotes" vbProcedure="false">'[13]'!$A$1</definedName>
    <definedName function="false" hidden="false" localSheetId="0" name="llavemoacero" vbProcedure="false">'[13]'!$A$1</definedName>
    <definedName function="false" hidden="false" localSheetId="0" name="llavemomadera" vbProcedure="false">'[13]'!$A$1</definedName>
    <definedName function="false" hidden="false" localSheetId="0" name="LLAVES" vbProcedure="false">'[13]'!$A$1</definedName>
    <definedName function="false" hidden="false" localSheetId="0" name="llavetratamientomoldes" vbProcedure="false">'[13]'!$A$1</definedName>
    <definedName function="false" hidden="false" localSheetId="0" name="Madera" vbProcedure="false">'[13]'!$O$15</definedName>
    <definedName function="false" hidden="false" localSheetId="0" name="mami" vbProcedure="false">'[13]'!$A$1</definedName>
    <definedName function="false" hidden="false" localSheetId="0" name="mamii" vbProcedure="false">'[13]'!$A$1</definedName>
    <definedName function="false" hidden="false" localSheetId="0" name="mamiii" vbProcedure="false">'[13]'!$A$1</definedName>
    <definedName function="false" hidden="false" localSheetId="0" name="mamiiii" vbProcedure="false">'[13]'!$A$1</definedName>
    <definedName function="false" hidden="false" localSheetId="0" name="Mano_de_Obra_Acero" vbProcedure="false">'[13]'!$A$1</definedName>
    <definedName function="false" hidden="false" localSheetId="0" name="Mano_de_Obra_Madera" vbProcedure="false">'[13]'!$A$1</definedName>
    <definedName function="false" hidden="false" localSheetId="0" name="mantenimientodemoldes" vbProcedure="false">'[13]'!$A$1</definedName>
    <definedName function="false" hidden="false" localSheetId="0" name="manti" vbProcedure="false">'[13]'!$A$1</definedName>
    <definedName function="false" hidden="false" localSheetId="0" name="mantii" vbProcedure="false">'[13]'!$A$1</definedName>
    <definedName function="false" hidden="false" localSheetId="0" name="mantiii" vbProcedure="false">'[13]'!$A$1</definedName>
    <definedName function="false" hidden="false" localSheetId="0" name="mantiiii" vbProcedure="false">'[13]'!$A$1</definedName>
    <definedName function="false" hidden="false" localSheetId="0" name="maquito" vbProcedure="false">'[15]Listado Equipos a utilizar'!$A$1</definedName>
    <definedName function="false" hidden="false" localSheetId="0" name="martillo" vbProcedure="false">'[13]'!$C$3</definedName>
    <definedName function="false" hidden="false" localSheetId="0" name="MBR" vbProcedure="false">'[13]'!$A$1</definedName>
    <definedName function="false" hidden="false" localSheetId="0" name="mocarpinteria" vbProcedure="false">'[13]'!$A$1</definedName>
    <definedName function="false" hidden="false" localSheetId="0" name="M_O__Colocación_Cables_Postensados" vbProcedure="false">'[13]'!$Q$17</definedName>
    <definedName function="false" hidden="false" localSheetId="0" name="M_O__Colocación_Tabletas_Prefabricados" vbProcedure="false">'[13]'!$A$1</definedName>
    <definedName function="false" hidden="false" localSheetId="0" name="M_O__Confección_Moldes" vbProcedure="false">'[13]'!$A$1</definedName>
    <definedName function="false" hidden="false" localSheetId="0" name="M_O__Vigas_Postensadas__Incl__Cast_" vbProcedure="false">'[13]'!$A$1</definedName>
    <definedName function="false" hidden="false" localSheetId="0" name="NCLASI" vbProcedure="false">'[13]'!$A$1</definedName>
    <definedName function="false" hidden="false" localSheetId="0" name="NCLASII" vbProcedure="false">'[13]'!$A$1</definedName>
    <definedName function="false" hidden="false" localSheetId="0" name="NCLASIII" vbProcedure="false">'[13]'!$A$1</definedName>
    <definedName function="false" hidden="false" localSheetId="0" name="NCLASIIII" vbProcedure="false">'[13]'!$A$1</definedName>
    <definedName function="false" hidden="false" localSheetId="0" name="nissan" vbProcedure="false">'[15]Listado Equipos a utilizar'!$A$1</definedName>
    <definedName function="false" hidden="false" localSheetId="0" name="o0" vbProcedure="false">'[4]'!$I$2057</definedName>
    <definedName function="false" hidden="false" localSheetId="0" name="o?" vbProcedure="false">'[4]'!$I$2057</definedName>
    <definedName function="false" hidden="false" localSheetId="0" name="obi" vbProcedure="false">'[13]'!$A$1</definedName>
    <definedName function="false" hidden="false" localSheetId="0" name="obii" vbProcedure="false">'[13]'!$A$1</definedName>
    <definedName function="false" hidden="false" localSheetId="0" name="obiii" vbProcedure="false">'[13]'!$A$1</definedName>
    <definedName function="false" hidden="false" localSheetId="0" name="obiiii" vbProcedure="false">'[13]'!$A$1</definedName>
    <definedName function="false" hidden="false" localSheetId="0" name="Obrero_Dia" vbProcedure="false">[18]MO!$C$11</definedName>
    <definedName function="false" hidden="false" localSheetId="0" name="ofi" vbProcedure="false">'[13]'!$L$12</definedName>
    <definedName function="false" hidden="false" localSheetId="0" name="ofii" vbProcedure="false">'[13]'!$A$1</definedName>
    <definedName function="false" hidden="false" localSheetId="0" name="ofiii" vbProcedure="false">'[13]'!$A$1</definedName>
    <definedName function="false" hidden="false" localSheetId="0" name="ofiiii" vbProcedure="false">'[13]'!$A$1</definedName>
    <definedName function="false" hidden="false" localSheetId="0" name="OISOE" vbProcedure="false">'[13]'!$A$1</definedName>
    <definedName function="false" hidden="false" localSheetId="0" name="omencofrado" vbProcedure="false">'[17]O.M. y Salarios'!$A$1</definedName>
    <definedName function="false" hidden="false" localSheetId="0" name="pala" vbProcedure="false">'[13]'!$A$1</definedName>
    <definedName function="false" hidden="false" localSheetId="0" name="peon" vbProcedure="false">'[17]O.M. y Salarios'!$G$39</definedName>
    <definedName function="false" hidden="false" localSheetId="0" name="Peones" vbProcedure="false">'[13]'!$N$14</definedName>
    <definedName function="false" hidden="false" localSheetId="0" name="pico" vbProcedure="false">'[13]'!$A$1</definedName>
    <definedName function="false" hidden="false" localSheetId="0" name="pilote" vbProcedure="false">'[13]'!$A$1</definedName>
    <definedName function="false" hidden="false" localSheetId="0" name="pilotes" vbProcedure="false">'[13]'!$A$1</definedName>
    <definedName function="false" hidden="false" localSheetId="0" name="pinturas" vbProcedure="false">'[13]'!$A$1</definedName>
    <definedName function="false" hidden="false" localSheetId="0" name="Pintura_Epóxica_Popular" vbProcedure="false">'[13]'!$E$5</definedName>
    <definedName function="false" hidden="false" localSheetId="0" name="Plancha_de_Plywood_4_x8_x3_4" vbProcedure="false">'[13]'!$A$1</definedName>
    <definedName function="false" hidden="false" localSheetId="0" name="Planta_Eléctrica_para_tesado" vbProcedure="false">'[13]'!$A$1</definedName>
    <definedName function="false" hidden="false" localSheetId="0" name="porciento" vbProcedure="false">'[13]'!$A$1</definedName>
    <definedName function="false" hidden="false" localSheetId="0" name="preci" vbProcedure="false">'[13]'!$A$1</definedName>
    <definedName function="false" hidden="false" localSheetId="0" name="precii" vbProcedure="false">'[13]'!$A$1</definedName>
    <definedName function="false" hidden="false" localSheetId="0" name="preciii" vbProcedure="false">'[13]'!$A$1</definedName>
    <definedName function="false" hidden="false" localSheetId="0" name="preciiii" vbProcedure="false">'[13]'!$A$1</definedName>
    <definedName function="false" hidden="false" localSheetId="0" name="precios" vbProcedure="false">[9]Precios!$A$4:$F$1576</definedName>
    <definedName function="false" hidden="false" localSheetId="0" name="preli" vbProcedure="false">'[13]'!$S$19</definedName>
    <definedName function="false" hidden="false" localSheetId="0" name="prelii" vbProcedure="false">'[13]'!$A$1</definedName>
    <definedName function="false" hidden="false" localSheetId="0" name="preliii" vbProcedure="false">'[13]'!$A$1</definedName>
    <definedName function="false" hidden="false" localSheetId="0" name="preliiii" vbProcedure="false">'[13]'!$A$1</definedName>
    <definedName function="false" hidden="false" localSheetId="0" name="presupuestoc1" vbProcedure="false">'[13]'!$A$1</definedName>
    <definedName function="false" hidden="false" localSheetId="0" name="presupuestoc2" vbProcedure="false">'[13]'!$A$1</definedName>
    <definedName function="false" hidden="false" localSheetId="0" name="PRIMA" vbProcedure="false">'[13]'!$A$1</definedName>
    <definedName function="false" hidden="false" localSheetId="0" name="PROMEDIO" vbProcedure="false">'[13]'!$A$1</definedName>
    <definedName function="false" hidden="false" localSheetId="0" name="Proyecto" vbProcedure="false">'[13]'!$A$1</definedName>
    <definedName function="false" hidden="false" localSheetId="0" name="pti" vbProcedure="false">'[13]'!$A$1</definedName>
    <definedName function="false" hidden="false" localSheetId="0" name="ptii" vbProcedure="false">'[13]'!$A$1</definedName>
    <definedName function="false" hidden="false" localSheetId="0" name="ptiii" vbProcedure="false">'[13]'!$A$1</definedName>
    <definedName function="false" hidden="false" localSheetId="0" name="ptiiii" vbProcedure="false">'[13]'!$A$1</definedName>
    <definedName function="false" hidden="false" localSheetId="0" name="PU" vbProcedure="false">'[13]'!$A$1</definedName>
    <definedName function="false" hidden="false" localSheetId="0" name="puacero" vbProcedure="false">'[13]'!$A$1</definedName>
    <definedName function="false" hidden="false" localSheetId="0" name="pubaranda" vbProcedure="false">'[13]'!$A$1</definedName>
    <definedName function="false" hidden="false" localSheetId="0" name="pucabezales" vbProcedure="false">'[13]'!$A$1</definedName>
    <definedName function="false" hidden="false" localSheetId="0" name="pucastingbed" vbProcedure="false">'[13]'!$A$1</definedName>
    <definedName function="false" hidden="false" localSheetId="0" name="PUCEMENTO" vbProcedure="false">'[13]'!$A$1</definedName>
    <definedName function="false" hidden="false" localSheetId="0" name="puhormigon280" vbProcedure="false">'[13]'!$A$1</definedName>
    <definedName function="false" hidden="false" localSheetId="0" name="puinyeccion" vbProcedure="false">'[13]'!$A$1</definedName>
    <definedName function="false" hidden="false" localSheetId="0" name="pulosaaproche" vbProcedure="false">'[13]'!$A$1</definedName>
    <definedName function="false" hidden="false" localSheetId="0" name="pulosacalzada" vbProcedure="false">'[13]'!$A$1</definedName>
    <definedName function="false" hidden="false" localSheetId="0" name="PUMADERA" vbProcedure="false">'[13]'!$A$1</definedName>
    <definedName function="false" hidden="false" localSheetId="0" name="punewjersey" vbProcedure="false">'[13]'!$A$1</definedName>
    <definedName function="false" hidden="false" localSheetId="0" name="putabletas" vbProcedure="false">'[13]'!$A$1</definedName>
    <definedName function="false" hidden="false" localSheetId="0" name="puvigastransversales" vbProcedure="false">'[13]'!$A$1</definedName>
    <definedName function="false" hidden="false" localSheetId="0" name="P_U_" vbProcedure="false">'[13]'!$R$18</definedName>
    <definedName function="false" hidden="false" localSheetId="0" name="rastra" vbProcedure="false">'[15]Listado Equipos a utilizar'!$A$1</definedName>
    <definedName function="false" hidden="false" localSheetId="0" name="rastrapuas" vbProcedure="false">'[15]Listado Equipos a utilizar'!$A$1</definedName>
    <definedName function="false" hidden="false" localSheetId="0" name="reesti" vbProcedure="false">'[13]'!$C$3</definedName>
    <definedName function="false" hidden="false" localSheetId="0" name="reestii" vbProcedure="false">'[13]'!$A$1</definedName>
    <definedName function="false" hidden="false" localSheetId="0" name="reestiii" vbProcedure="false">'[13]'!$A$1</definedName>
    <definedName function="false" hidden="false" localSheetId="0" name="reestiiii" vbProcedure="false">'[13]'!$A$1</definedName>
    <definedName function="false" hidden="false" localSheetId="0" name="regi" vbProcedure="false">'[19]Pasarela de L=60.00'!$A$1</definedName>
    <definedName function="false" hidden="false" localSheetId="0" name="rei" vbProcedure="false">'[13]'!$AQ$43</definedName>
    <definedName function="false" hidden="false" localSheetId="0" name="reii" vbProcedure="false">'[13]'!$A$1</definedName>
    <definedName function="false" hidden="false" localSheetId="0" name="reiii" vbProcedure="false">'[13]'!$A$1</definedName>
    <definedName function="false" hidden="false" localSheetId="0" name="reiiii" vbProcedure="false">'[13]'!$A$1</definedName>
    <definedName function="false" hidden="false" localSheetId="0" name="retui" vbProcedure="false">'[13]'!$A$1</definedName>
    <definedName function="false" hidden="false" localSheetId="0" name="retuii" vbProcedure="false">'[13]'!$A$1</definedName>
    <definedName function="false" hidden="false" localSheetId="0" name="retuiii" vbProcedure="false">'[13]'!$A$1</definedName>
    <definedName function="false" hidden="false" localSheetId="0" name="retuiiii" vbProcedure="false">'[13]'!$A$1</definedName>
    <definedName function="false" hidden="false" localSheetId="0" name="rodillo" vbProcedure="false">'[15]Listado Equipos a utilizar'!$A$1</definedName>
    <definedName function="false" hidden="false" localSheetId="0" name="rodneu" vbProcedure="false">'[15]Listado Equipos a utilizar'!$A$1</definedName>
    <definedName function="false" hidden="false" localSheetId="0" name="roti" vbProcedure="false">'[13]'!$C$3</definedName>
    <definedName function="false" hidden="false" localSheetId="0" name="rotii" vbProcedure="false">'[13]'!$A$1</definedName>
    <definedName function="false" hidden="false" localSheetId="0" name="rotiii" vbProcedure="false">'[13]'!$A$1</definedName>
    <definedName function="false" hidden="false" localSheetId="0" name="rotiiii" vbProcedure="false">'[13]'!$A$1</definedName>
    <definedName function="false" hidden="false" localSheetId="0" name="rvesti" vbProcedure="false">'[13]'!$A$1</definedName>
    <definedName function="false" hidden="false" localSheetId="0" name="rvestii" vbProcedure="false">'[13]'!$A$1</definedName>
    <definedName function="false" hidden="false" localSheetId="0" name="rvestiii" vbProcedure="false">'[13]'!$A$1</definedName>
    <definedName function="false" hidden="false" localSheetId="0" name="rvestiiii" vbProcedure="false">'[13]'!$A$1</definedName>
    <definedName function="false" hidden="false" localSheetId="0" name="SDFSDD" vbProcedure="false">'[13]'!$A$1</definedName>
    <definedName function="false" hidden="false" localSheetId="0" name="SEGUROS" vbProcedure="false">'[13]'!$A$1</definedName>
    <definedName function="false" hidden="false" localSheetId="0" name="senai" vbProcedure="false">'[13]'!$A$1</definedName>
    <definedName function="false" hidden="false" localSheetId="0" name="senaii" vbProcedure="false">'[13]'!$A$1</definedName>
    <definedName function="false" hidden="false" localSheetId="0" name="senaiii" vbProcedure="false">'[13]'!$A$1</definedName>
    <definedName function="false" hidden="false" localSheetId="0" name="senaiiii" vbProcedure="false">'[13]'!$A$1</definedName>
    <definedName function="false" hidden="false" localSheetId="0" name="Sereno_Mes" vbProcedure="false">[18]MO!$B$16</definedName>
    <definedName function="false" hidden="false" localSheetId="0" name="solvente" vbProcedure="false">'[13]'!$L$12</definedName>
    <definedName function="false" hidden="false" localSheetId="0" name="SUB" vbProcedure="false">'[13]'!$A$1</definedName>
    <definedName function="false" hidden="false" localSheetId="0" name="SUB1" vbProcedure="false">'[11]'!$F$6</definedName>
    <definedName function="false" hidden="false" localSheetId="0" name="Subida__Bajada_y_Transporte_Cemento" vbProcedure="false">'[13]'!$AQ$43</definedName>
    <definedName function="false" hidden="false" localSheetId="0" name="subtotal" vbProcedure="false">'[13]'!$A$1</definedName>
    <definedName function="false" hidden="false" localSheetId="0" name="SUBTOTAL1" vbProcedure="false">'[13]'!$A$1</definedName>
    <definedName function="false" hidden="false" localSheetId="0" name="SUBTOTALA" vbProcedure="false">'[13]'!$A$1</definedName>
    <definedName function="false" hidden="false" localSheetId="0" name="SUBTOTALGASTOSGENERALES" vbProcedure="false">'[13]'!$A$1</definedName>
    <definedName function="false" hidden="false" localSheetId="0" name="SUBTOTALGASTOSGENERALES1" vbProcedure="false">'[13]'!$A$1</definedName>
    <definedName function="false" hidden="false" localSheetId="0" name="SUBTOTALPRESU" vbProcedure="false">'[13]'!$A$1</definedName>
    <definedName function="false" hidden="false" localSheetId="0" name="SUELDO" vbProcedure="false">'[13]'!$A$1</definedName>
    <definedName function="false" hidden="false" localSheetId="0" name="SUMINISTROS" vbProcedure="false">'[13]'!$A$1</definedName>
    <definedName function="false" hidden="false" localSheetId="0" name="tablestacas" vbProcedure="false">'[13]'!$A$1</definedName>
    <definedName function="false" hidden="false" localSheetId="0" name="TABLETAS" vbProcedure="false">'[13]'!$A$1</definedName>
    <definedName function="false" hidden="false" localSheetId="0" name="tetuii" vbProcedure="false">'[13]'!$A$1</definedName>
    <definedName function="false" hidden="false" localSheetId="0" name="tie" vbProcedure="false">'[13]'!$A$1</definedName>
    <definedName function="false" hidden="false" localSheetId="0" name="tiza" vbProcedure="false">'[13]'!$K$11</definedName>
    <definedName function="false" hidden="false" localSheetId="0" name="tony" vbProcedure="false">'[19]Pasarela de L=60.00'!$A$1</definedName>
    <definedName function="false" hidden="false" localSheetId="0" name="TOPOGRAFIA" vbProcedure="false">'[13]'!$T$20</definedName>
    <definedName function="false" hidden="false" localSheetId="0" name="Tornillos_5_x3_8" vbProcedure="false">'[13]'!$A$1</definedName>
    <definedName function="false" hidden="false" localSheetId="0" name="tosi" vbProcedure="false">'[13]'!$A$1</definedName>
    <definedName function="false" hidden="false" localSheetId="0" name="tosii" vbProcedure="false">'[13]'!$A$1</definedName>
    <definedName function="false" hidden="false" localSheetId="0" name="tosiii" vbProcedure="false">'[13]'!$A$1</definedName>
    <definedName function="false" hidden="false" localSheetId="0" name="tosiiii" vbProcedure="false">'[13]'!$A$1</definedName>
    <definedName function="false" hidden="false" localSheetId="0" name="totalgeneral" vbProcedure="false">'[13]'!$A$1</definedName>
    <definedName function="false" hidden="false" localSheetId="0" name="tractorm" vbProcedure="false">'[15]Listado Equipos a utilizar'!$A$1</definedName>
    <definedName function="false" hidden="false" localSheetId="0" name="transpasf" vbProcedure="false">'[15]Listado Equipos a utilizar'!$A$1</definedName>
    <definedName function="false" hidden="false" localSheetId="0" name="transporte" vbProcedure="false">'[17]Resumen Precio Equipos'!$C$30</definedName>
    <definedName function="false" hidden="false" localSheetId="0" name="Tratamiento_Moldes_para_Barandilla" vbProcedure="false">'[13]'!$F$6</definedName>
    <definedName function="false" hidden="false" localSheetId="0" name="truct" vbProcedure="false">[17]Materiales!$A$7425</definedName>
    <definedName function="false" hidden="false" localSheetId="0" name="tubai" vbProcedure="false">'[13]'!$AQ$43</definedName>
    <definedName function="false" hidden="false" localSheetId="0" name="tubaii" vbProcedure="false">'[13]'!$A$1</definedName>
    <definedName function="false" hidden="false" localSheetId="0" name="tubaiii" vbProcedure="false">'[13]'!$A$1</definedName>
    <definedName function="false" hidden="false" localSheetId="0" name="tubaiiii" vbProcedure="false">'[13]'!$A$1</definedName>
    <definedName function="false" hidden="false" localSheetId="0" name="tubei" vbProcedure="false">'[13]'!$A$1</definedName>
    <definedName function="false" hidden="false" localSheetId="0" name="tubeii" vbProcedure="false">'[13]'!$A$1</definedName>
    <definedName function="false" hidden="false" localSheetId="0" name="tubeiii" vbProcedure="false">'[13]'!$A$1</definedName>
    <definedName function="false" hidden="false" localSheetId="0" name="tubeiiii" vbProcedure="false">'[13]'!$A$1</definedName>
    <definedName function="false" hidden="false" localSheetId="0" name="tubi" vbProcedure="false">'[13]'!$A$1</definedName>
    <definedName function="false" hidden="false" localSheetId="0" name="tubii" vbProcedure="false">'[13]'!$A$1</definedName>
    <definedName function="false" hidden="false" localSheetId="0" name="tubiii" vbProcedure="false">'[13]'!$A$1</definedName>
    <definedName function="false" hidden="false" localSheetId="0" name="tubiiii" vbProcedure="false">'[13]'!$A$1</definedName>
    <definedName function="false" hidden="false" localSheetId="0" name="tuboi" vbProcedure="false">'[13]'!$A$1</definedName>
    <definedName function="false" hidden="false" localSheetId="0" name="tuboii" vbProcedure="false">'[13]'!$A$1</definedName>
    <definedName function="false" hidden="false" localSheetId="0" name="tuboiii" vbProcedure="false">'[13]'!$A$1</definedName>
    <definedName function="false" hidden="false" localSheetId="0" name="tuboiiii" vbProcedure="false">'[13]'!$A$1</definedName>
    <definedName function="false" hidden="false" localSheetId="0" name="tubui" vbProcedure="false">'[13]'!$A$1</definedName>
    <definedName function="false" hidden="false" localSheetId="0" name="tubuii" vbProcedure="false">'[13]'!$A$1</definedName>
    <definedName function="false" hidden="false" localSheetId="0" name="tubuiii" vbProcedure="false">'[13]'!$A$1</definedName>
    <definedName function="false" hidden="false" localSheetId="0" name="tubuiiii" vbProcedure="false">'[13]'!$A$1</definedName>
    <definedName function="false" hidden="false" localSheetId="0" name="UD_" vbProcedure="false">'[13]'!$A$1</definedName>
    <definedName function="false" hidden="false" localSheetId="0" name="vaciado" vbProcedure="false">'[13]'!$A$1</definedName>
    <definedName function="false" hidden="false" localSheetId="0" name="VALOR" vbProcedure="false">'[13]'!$A$1</definedName>
    <definedName function="false" hidden="false" localSheetId="0" name="valora" vbProcedure="false">'[13]'!$A$1</definedName>
    <definedName function="false" hidden="false" localSheetId="0" name="valorp" vbProcedure="false">'[13]'!$A$1</definedName>
    <definedName function="false" hidden="false" localSheetId="0" name="VALORPRESUPUESTO" vbProcedure="false">'[13]'!$A$1</definedName>
    <definedName function="false" hidden="false" localSheetId="0" name="varillas" vbProcedure="false">'[13]'!$A$1</definedName>
    <definedName function="false" hidden="false" localSheetId="0" name="volteobote" vbProcedure="false">'[15]Listado Equipos a utilizar'!$A$1</definedName>
    <definedName function="false" hidden="false" localSheetId="0" name="volteobotela" vbProcedure="false">'[15]Listado Equipos a utilizar'!$A$1</definedName>
    <definedName function="false" hidden="false" localSheetId="0" name="volteobotelargo" vbProcedure="false">'[15]Listado Equipos a utilizar'!$A$1</definedName>
    <definedName function="false" hidden="false" localSheetId="0" name="VXCSD" vbProcedure="false">'[13]'!$C$3</definedName>
    <definedName function="false" hidden="false" localSheetId="0" name="_Key1" vbProcedure="false">'[13]'!$A$1</definedName>
    <definedName function="false" hidden="false" localSheetId="0" name="_Key2" vbProcedure="false">'[13]'!$A$1</definedName>
    <definedName function="false" hidden="false" localSheetId="0" name="_o" vbProcedure="false">'[13]'!$C$3</definedName>
    <definedName function="false" hidden="false" localSheetId="0" name="_pu1" vbProcedure="false">'[13]'!$A$1</definedName>
    <definedName function="false" hidden="false" localSheetId="0" name="_PU3" vbProcedure="false">'[13]'!$A$1</definedName>
    <definedName function="false" hidden="false" localSheetId="0" name="_PU6" vbProcedure="false">'[13]'!$A$1</definedName>
    <definedName function="false" hidden="false" localSheetId="0" name="_Sort" vbProcedure="false">'[13]'!$IV$256</definedName>
    <definedName function="false" hidden="false" localSheetId="0" name="_SUB1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MINISTERIO  DE OBRAS PUBLICAS Y COMUNICACIONES</t>
  </si>
  <si>
    <t xml:space="preserve">DIRECCION DE ESTUDIOS, DISEÑOS Y PRESUPUESTOS DE INFRAESTRUCTURAS</t>
  </si>
  <si>
    <t xml:space="preserve">DEPARTAMENTO DE PRESUPUESTO Y ANALISIS DE COSTOS DE CARRETERA</t>
  </si>
  <si>
    <t xml:space="preserve">FECHA:</t>
  </si>
  <si>
    <t xml:space="preserve">     28/11/2018</t>
  </si>
  <si>
    <t xml:space="preserve">PRESUPUESTO PARA LA REPARACION Y CONSTRUCCION EN  JUNTAS DE PUENTES A NIVEL NACIONAL</t>
  </si>
  <si>
    <t xml:space="preserve">No.</t>
  </si>
  <si>
    <t xml:space="preserve">PARTIDAS</t>
  </si>
  <si>
    <t xml:space="preserve">CANTIDAD</t>
  </si>
  <si>
    <t xml:space="preserve">UNIDAD</t>
  </si>
  <si>
    <t xml:space="preserve">P.U. </t>
  </si>
  <si>
    <t xml:space="preserve">VALOR </t>
  </si>
  <si>
    <t xml:space="preserve">SUB - TOTAL </t>
  </si>
  <si>
    <t xml:space="preserve">I</t>
  </si>
  <si>
    <t xml:space="preserve">JUNTAS DE CONSTRUCCION</t>
  </si>
  <si>
    <r>
      <rPr>
        <sz val="11"/>
        <rFont val="Arial"/>
        <family val="2"/>
      </rPr>
      <t xml:space="preserve">Junta Mixta Metálica de 8"x3/4" con Junta WaboInverseal IV-300 </t>
    </r>
    <r>
      <rPr>
        <b val="true"/>
        <sz val="11"/>
        <rFont val="Arial"/>
        <family val="2"/>
      </rPr>
      <t xml:space="preserve">(Tipo 1-2)</t>
    </r>
  </si>
  <si>
    <t xml:space="preserve">ML</t>
  </si>
  <si>
    <r>
      <rPr>
        <sz val="11"/>
        <rFont val="Arial"/>
        <family val="2"/>
      </rPr>
      <t xml:space="preserve">Junta WaboInverseal IV-300 </t>
    </r>
    <r>
      <rPr>
        <b val="true"/>
        <sz val="11"/>
        <rFont val="Arial"/>
        <family val="2"/>
      </rPr>
      <t xml:space="preserve">(Tipo 1-2)</t>
    </r>
  </si>
  <si>
    <r>
      <rPr>
        <sz val="11"/>
        <rFont val="Arial"/>
        <family val="2"/>
      </rPr>
      <t xml:space="preserve">Junta Mixta Metálica de Angular L4"x4"x3/8" con Neopreno Liquido SIKAFLEX 2CNS </t>
    </r>
    <r>
      <rPr>
        <b val="true"/>
        <sz val="11"/>
        <rFont val="Arial"/>
        <family val="2"/>
      </rPr>
      <t xml:space="preserve">(Tipo 3-5)</t>
    </r>
  </si>
  <si>
    <r>
      <rPr>
        <sz val="11"/>
        <rFont val="Arial"/>
        <family val="2"/>
      </rPr>
      <t xml:space="preserve">Metálica de Angulares L 4"x4"x 3/8" </t>
    </r>
    <r>
      <rPr>
        <b val="true"/>
        <sz val="11"/>
        <rFont val="Arial"/>
        <family val="2"/>
      </rPr>
      <t xml:space="preserve">(Tipo 3-5)</t>
    </r>
  </si>
  <si>
    <r>
      <rPr>
        <sz val="11"/>
        <rFont val="Arial"/>
        <family val="2"/>
      </rPr>
      <t xml:space="preserve">Junta Neopreno Liquido SIKAFLEX 2CNS  </t>
    </r>
    <r>
      <rPr>
        <b val="true"/>
        <sz val="11"/>
        <rFont val="Arial"/>
        <family val="2"/>
      </rPr>
      <t xml:space="preserve">(Tipo 3-5)</t>
    </r>
  </si>
  <si>
    <r>
      <rPr>
        <sz val="11"/>
        <rFont val="Arial"/>
        <family val="2"/>
      </rPr>
      <t xml:space="preserve">Junta Metálica Tipo Dedo </t>
    </r>
    <r>
      <rPr>
        <b val="true"/>
        <sz val="11"/>
        <rFont val="Arial"/>
        <family val="2"/>
      </rPr>
      <t xml:space="preserve">(Tipo 4)</t>
    </r>
  </si>
  <si>
    <r>
      <rPr>
        <sz val="11"/>
        <rFont val="Arial"/>
        <family val="2"/>
      </rPr>
      <t xml:space="preserve">Junta para Puente BEJS 0300 </t>
    </r>
    <r>
      <rPr>
        <b val="true"/>
        <sz val="11"/>
        <rFont val="Arial"/>
        <family val="2"/>
      </rPr>
      <t xml:space="preserve">(Tipo 7)</t>
    </r>
  </si>
  <si>
    <t xml:space="preserve">SUB-TOTAL </t>
  </si>
  <si>
    <t xml:space="preserve">R.D.$</t>
  </si>
  <si>
    <t xml:space="preserve">Beneficios</t>
  </si>
  <si>
    <t xml:space="preserve">Itbis 18% del 10% de beneficios</t>
  </si>
  <si>
    <t xml:space="preserve">Gastos Administrativos</t>
  </si>
  <si>
    <t xml:space="preserve">Seguros y Fianzas </t>
  </si>
  <si>
    <t xml:space="preserve">Codia</t>
  </si>
  <si>
    <t xml:space="preserve">Supervisión y Fiscalización</t>
  </si>
  <si>
    <t xml:space="preserve">Imprevisto</t>
  </si>
  <si>
    <t xml:space="preserve">Letreros</t>
  </si>
  <si>
    <t xml:space="preserve">P.A.</t>
  </si>
  <si>
    <t xml:space="preserve">Estudio y Diseño</t>
  </si>
  <si>
    <t xml:space="preserve">PA</t>
  </si>
  <si>
    <t xml:space="preserve">Ley 6/86</t>
  </si>
  <si>
    <t xml:space="preserve">Transporte de equipos</t>
  </si>
  <si>
    <t xml:space="preserve">SUB-TOTAL GRAL. PRESUPUEST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_([$€-2]* #,##0.00_);_([$€-2]* \(#,##0.00\);_([$€-2]* \-??_)"/>
    <numFmt numFmtId="169" formatCode="_(\$* #,##0.00_);_(\$* \(#,##0.00\);_(\$* \-??_);_(@_)"/>
    <numFmt numFmtId="170" formatCode="[$-409]#,##0.00_);[RED]\(#,##0.00\)"/>
    <numFmt numFmtId="171" formatCode="0.00_)"/>
    <numFmt numFmtId="172" formatCode="[$$-409]#,##0.00"/>
    <numFmt numFmtId="173" formatCode="0%"/>
    <numFmt numFmtId="174" formatCode="[$-409]#,##0.00_);\(#,##0.00\)"/>
    <numFmt numFmtId="175" formatCode="[$-409]m/d/yyyy"/>
    <numFmt numFmtId="176" formatCode="#,##0.00"/>
    <numFmt numFmtId="177" formatCode="0.00"/>
    <numFmt numFmtId="178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99CC00"/>
      <name val="Arial"/>
      <family val="2"/>
    </font>
    <font>
      <b val="true"/>
      <sz val="11"/>
      <name val="Times New Roman"/>
      <family val="1"/>
    </font>
    <font>
      <sz val="14"/>
      <name val="Calibri"/>
      <family val="2"/>
    </font>
    <font>
      <sz val="11"/>
      <color rgb="FF008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8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8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28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9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9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9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9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1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4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31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0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1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1" fillId="0" borderId="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8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2" xfId="68"/>
    <cellStyle name="Comma 3 2 2" xfId="69"/>
    <cellStyle name="Comma_ANALISIS EL PUERTO" xfId="70"/>
    <cellStyle name="Currency_azua-sj2 2 8" xfId="71"/>
    <cellStyle name="Cálculo" xfId="72"/>
    <cellStyle name="Emphasis 1" xfId="73"/>
    <cellStyle name="Emphasis 2" xfId="74"/>
    <cellStyle name="Emphasis 3" xfId="75"/>
    <cellStyle name="Encabezado 4" xfId="76"/>
    <cellStyle name="Entrada" xfId="77"/>
    <cellStyle name="Euro" xfId="78"/>
    <cellStyle name="Good 1" xfId="79"/>
    <cellStyle name="Heading 1 1" xfId="80"/>
    <cellStyle name="Heading 2 1" xfId="81"/>
    <cellStyle name="Heading 3" xfId="82"/>
    <cellStyle name="Heading 4" xfId="83"/>
    <cellStyle name="Incorrecto" xfId="84"/>
    <cellStyle name="Input" xfId="85"/>
    <cellStyle name="Linked Cell" xfId="86"/>
    <cellStyle name="Millares 10" xfId="87"/>
    <cellStyle name="Millares 12" xfId="88"/>
    <cellStyle name="Millares 14" xfId="89"/>
    <cellStyle name="Millares 2" xfId="90"/>
    <cellStyle name="Millares 2 2" xfId="91"/>
    <cellStyle name="Millares 3" xfId="92"/>
    <cellStyle name="Millares 4" xfId="93"/>
    <cellStyle name="Millares 4 2" xfId="94"/>
    <cellStyle name="Millares 5 2 3" xfId="95"/>
    <cellStyle name="Millares_Formato Pres." xfId="96"/>
    <cellStyle name="Millares_PRESUPUESTO  TORMENTA SANDY, PROV. BARAHONA, CARMEN" xfId="97"/>
    <cellStyle name="No-definido" xfId="98"/>
    <cellStyle name="Normal - Style1" xfId="99"/>
    <cellStyle name="Normal 11 2" xfId="100"/>
    <cellStyle name="Normal 14" xfId="101"/>
    <cellStyle name="Normal 2" xfId="102"/>
    <cellStyle name="Normal 2 10" xfId="103"/>
    <cellStyle name="Normal 2 2" xfId="104"/>
    <cellStyle name="Normal 2 2 2 4" xfId="105"/>
    <cellStyle name="Normal 23 2" xfId="106"/>
    <cellStyle name="Normal 28 2" xfId="107"/>
    <cellStyle name="Normal 29" xfId="108"/>
    <cellStyle name="Normal 3" xfId="109"/>
    <cellStyle name="Normal 33" xfId="110"/>
    <cellStyle name="Normal 4" xfId="111"/>
    <cellStyle name="Normal 5" xfId="112"/>
    <cellStyle name="Normal 6 2" xfId="113"/>
    <cellStyle name="Normal_Formato Pres." xfId="114"/>
    <cellStyle name="Normal_Formato Pres. 2" xfId="115"/>
    <cellStyle name="Normal_Presp. Recon. Car. cruce Carretera  mella-guerra-bayaguana " xfId="116"/>
    <cellStyle name="Normal_Xl0000018" xfId="117"/>
    <cellStyle name="Normal_Xl0000020" xfId="118"/>
    <cellStyle name="Notas" xfId="119"/>
    <cellStyle name="Note 1" xfId="120"/>
    <cellStyle name="Output" xfId="121"/>
    <cellStyle name="Porcentual 2" xfId="122"/>
    <cellStyle name="Porcentual 3" xfId="123"/>
    <cellStyle name="Porcentual 4 2" xfId="124"/>
    <cellStyle name="Salida" xfId="125"/>
    <cellStyle name="Sheet Title" xfId="126"/>
    <cellStyle name="Texto de advertencia" xfId="127"/>
    <cellStyle name="Texto explicativo" xfId="128"/>
    <cellStyle name="Título" xfId="129"/>
    <cellStyle name="Título 1" xfId="130"/>
    <cellStyle name="Título 2" xfId="131"/>
    <cellStyle name="Título 3" xfId="132"/>
    <cellStyle name="Warning Text" xfId="133"/>
    <cellStyle name="Énfasis1" xfId="134"/>
    <cellStyle name="Énfasis2" xfId="135"/>
    <cellStyle name="Énfasis3" xfId="136"/>
    <cellStyle name="Énfasis4" xfId="137"/>
    <cellStyle name="Énfasis5" xfId="138"/>
    <cellStyle name="Énfasis6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Presupuesto%20Reconstruccion%20Duarte%20santiago-Sto%20Dgo%20completa%20seop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San%20Francisco%20de%20Macoris/Analisis%20de%20Precios%20Unit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MPIA%20NOV%209-09/Pre.%20Vias%20de%20Accesos%20Edif.Sede/EVALUACION%20CALLES%20DE%20BONAO%20-SEPT%202007-RE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Rel%20Partid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a/Mis%20documentos/Maximo/Maria%20Angelica/OISOE%20EVA/Calles/Demja%20-%20Hato%20Mayor/Analisis%20Dic%2005%20-%20Demj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RES-CARR-04/cmontes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San%20Francisco%20de%20Macoris/Analisis%20de%20Precios%20Unit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~1/hguzman/CONFIG~1/Temp/CONCURSO/TRABAJOS/Transfer/Costos/Proyectos/Galerias/pres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 Gral (Rel Partidas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alarios"/>
      <sheetName val="Senaliz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7" activeCellId="0" sqref="A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9.7"/>
    <col collapsed="false" customWidth="true" hidden="false" outlineLevel="0" max="3" min="3" style="1" width="14.56"/>
    <col collapsed="false" customWidth="true" hidden="false" outlineLevel="0" max="4" min="4" style="3" width="15.13"/>
    <col collapsed="false" customWidth="true" hidden="false" outlineLevel="0" max="5" min="5" style="3" width="14.99"/>
    <col collapsed="false" customWidth="true" hidden="false" outlineLevel="0" max="6" min="6" style="3" width="15.28"/>
    <col collapsed="false" customWidth="true" hidden="false" outlineLevel="0" max="7" min="7" style="3" width="21.28"/>
    <col collapsed="false" customWidth="true" hidden="false" outlineLevel="0" max="8" min="8" style="2" width="18.85"/>
    <col collapsed="false" customWidth="true" hidden="false" outlineLevel="0" max="9" min="9" style="2" width="21.56"/>
    <col collapsed="false" customWidth="true" hidden="false" outlineLevel="0" max="10" min="10" style="2" width="23.7"/>
    <col collapsed="false" customWidth="true" hidden="false" outlineLevel="0" max="11" min="11" style="2" width="21.42"/>
    <col collapsed="false" customWidth="true" hidden="false" outlineLevel="0" max="12" min="12" style="2" width="17.28"/>
    <col collapsed="false" customWidth="false" hidden="false" outlineLevel="0" max="13" min="13" style="2" width="10.71"/>
    <col collapsed="false" customWidth="true" hidden="false" outlineLevel="0" max="14" min="14" style="2" width="20.13"/>
    <col collapsed="false" customWidth="false" hidden="false" outlineLevel="0" max="257" min="15" style="2" width="10.71"/>
  </cols>
  <sheetData>
    <row r="1" s="10" customFormat="true" ht="10.5" hidden="false" customHeight="true" outlineLevel="0" collapsed="false">
      <c r="A1" s="4"/>
      <c r="B1" s="4"/>
      <c r="C1" s="5"/>
      <c r="D1" s="6"/>
      <c r="E1" s="7"/>
      <c r="F1" s="8"/>
      <c r="G1" s="9"/>
    </row>
    <row r="2" s="12" customFormat="true" ht="1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s="12" customFormat="true" ht="17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2" customFormat="tru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12" customFormat="true" ht="9" hidden="false" customHeight="true" outlineLevel="0" collapsed="false">
      <c r="A5" s="13"/>
      <c r="B5" s="14"/>
      <c r="C5" s="15"/>
      <c r="D5" s="16"/>
      <c r="E5" s="17"/>
      <c r="F5" s="18"/>
      <c r="G5" s="18"/>
    </row>
    <row r="6" customFormat="false" ht="8.25" hidden="false" customHeight="true" outlineLevel="0" collapsed="false">
      <c r="A6" s="19"/>
      <c r="B6" s="20"/>
      <c r="C6" s="19"/>
      <c r="H6" s="20"/>
      <c r="I6" s="20"/>
    </row>
    <row r="7" customFormat="false" ht="17.25" hidden="false" customHeight="true" outlineLevel="0" collapsed="false">
      <c r="A7" s="19"/>
      <c r="B7" s="20"/>
      <c r="C7" s="19"/>
      <c r="F7" s="21"/>
      <c r="G7" s="22"/>
    </row>
    <row r="8" customFormat="false" ht="17.25" hidden="false" customHeight="true" outlineLevel="0" collapsed="false">
      <c r="F8" s="23" t="s">
        <v>3</v>
      </c>
      <c r="G8" s="24" t="s">
        <v>4</v>
      </c>
    </row>
    <row r="9" customFormat="false" ht="7.5" hidden="false" customHeight="true" outlineLevel="0" collapsed="false">
      <c r="F9" s="25"/>
      <c r="G9" s="26"/>
    </row>
    <row r="10" customFormat="false" ht="6" hidden="false" customHeight="true" outlineLevel="0" collapsed="false">
      <c r="F10" s="25"/>
      <c r="G10" s="27"/>
    </row>
    <row r="11" customFormat="false" ht="18" hidden="false" customHeight="true" outlineLevel="0" collapsed="false">
      <c r="A11" s="28" t="s">
        <v>5</v>
      </c>
      <c r="B11" s="28"/>
      <c r="C11" s="28"/>
      <c r="D11" s="28"/>
      <c r="E11" s="28"/>
      <c r="F11" s="28"/>
      <c r="G11" s="28"/>
    </row>
    <row r="12" s="12" customFormat="true" ht="9" hidden="false" customHeight="true" outlineLevel="0" collapsed="false">
      <c r="A12" s="29"/>
      <c r="B12" s="2"/>
      <c r="C12" s="29"/>
      <c r="D12" s="30"/>
      <c r="E12" s="31"/>
      <c r="F12" s="29"/>
      <c r="G12" s="29"/>
    </row>
    <row r="13" s="12" customFormat="true" ht="15" hidden="false" customHeight="true" outlineLevel="0" collapsed="false">
      <c r="A13" s="32" t="s">
        <v>6</v>
      </c>
      <c r="B13" s="32" t="s">
        <v>7</v>
      </c>
      <c r="C13" s="33" t="s">
        <v>8</v>
      </c>
      <c r="D13" s="33" t="s">
        <v>9</v>
      </c>
      <c r="E13" s="33" t="s">
        <v>10</v>
      </c>
      <c r="F13" s="33" t="s">
        <v>11</v>
      </c>
      <c r="G13" s="33" t="s">
        <v>12</v>
      </c>
    </row>
    <row r="14" s="12" customFormat="true" ht="15.75" hidden="false" customHeight="true" outlineLevel="0" collapsed="false">
      <c r="A14" s="34"/>
      <c r="B14" s="34"/>
      <c r="C14" s="35"/>
      <c r="D14" s="36"/>
      <c r="E14" s="36"/>
      <c r="F14" s="36"/>
      <c r="G14" s="37"/>
      <c r="H14" s="38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12" customFormat="true" ht="15.75" hidden="false" customHeight="true" outlineLevel="0" collapsed="false">
      <c r="A15" s="41"/>
      <c r="B15" s="41"/>
      <c r="C15" s="42"/>
      <c r="D15" s="43"/>
      <c r="E15" s="42"/>
      <c r="F15" s="42"/>
      <c r="G15" s="44"/>
      <c r="H15" s="38"/>
      <c r="I15" s="39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12" customFormat="true" ht="15.75" hidden="false" customHeight="true" outlineLevel="0" collapsed="false">
      <c r="A16" s="45" t="s">
        <v>13</v>
      </c>
      <c r="B16" s="46" t="s">
        <v>14</v>
      </c>
      <c r="C16" s="47"/>
      <c r="D16" s="48"/>
      <c r="E16" s="49"/>
      <c r="F16" s="50"/>
      <c r="G16" s="38"/>
      <c r="H16" s="50"/>
      <c r="I16" s="51"/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12" customFormat="true" ht="31.5" hidden="false" customHeight="true" outlineLevel="0" collapsed="false">
      <c r="A17" s="54" t="n">
        <v>1.01</v>
      </c>
      <c r="B17" s="55" t="s">
        <v>15</v>
      </c>
      <c r="C17" s="56" t="n">
        <v>500</v>
      </c>
      <c r="D17" s="57" t="s">
        <v>16</v>
      </c>
      <c r="E17" s="58"/>
      <c r="F17" s="59" t="n">
        <f aca="false">C17*E17</f>
        <v>0</v>
      </c>
      <c r="G17" s="59" t="n">
        <f aca="false">F17</f>
        <v>0</v>
      </c>
      <c r="H17" s="50"/>
      <c r="I17" s="51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12" customFormat="true" ht="24" hidden="false" customHeight="true" outlineLevel="0" collapsed="false">
      <c r="A18" s="60" t="n">
        <f aca="false">A17+0.01</f>
        <v>1.02</v>
      </c>
      <c r="B18" s="55" t="s">
        <v>17</v>
      </c>
      <c r="C18" s="47" t="n">
        <v>1840</v>
      </c>
      <c r="D18" s="61" t="s">
        <v>16</v>
      </c>
      <c r="E18" s="62"/>
      <c r="F18" s="50" t="n">
        <f aca="false">C18*E18</f>
        <v>0</v>
      </c>
      <c r="G18" s="50" t="n">
        <f aca="false">F18</f>
        <v>0</v>
      </c>
      <c r="H18" s="50"/>
      <c r="I18" s="51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12" customFormat="true" ht="30.75" hidden="false" customHeight="true" outlineLevel="0" collapsed="false">
      <c r="A19" s="60" t="n">
        <f aca="false">A18+0.01</f>
        <v>1.03</v>
      </c>
      <c r="B19" s="63" t="s">
        <v>18</v>
      </c>
      <c r="C19" s="56" t="n">
        <v>280</v>
      </c>
      <c r="D19" s="57" t="s">
        <v>16</v>
      </c>
      <c r="E19" s="58"/>
      <c r="F19" s="59" t="n">
        <f aca="false">C19*E19</f>
        <v>0</v>
      </c>
      <c r="G19" s="59" t="n">
        <f aca="false">F19</f>
        <v>0</v>
      </c>
      <c r="H19" s="50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12" customFormat="true" ht="22.5" hidden="false" customHeight="true" outlineLevel="0" collapsed="false">
      <c r="A20" s="60" t="n">
        <f aca="false">A19+0.01</f>
        <v>1.04</v>
      </c>
      <c r="B20" s="55" t="s">
        <v>19</v>
      </c>
      <c r="C20" s="47" t="n">
        <v>330</v>
      </c>
      <c r="D20" s="61" t="s">
        <v>16</v>
      </c>
      <c r="E20" s="62"/>
      <c r="F20" s="50" t="n">
        <f aca="false">C20*E20</f>
        <v>0</v>
      </c>
      <c r="G20" s="50" t="n">
        <f aca="false">F20</f>
        <v>0</v>
      </c>
      <c r="H20" s="50"/>
      <c r="I20" s="51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12" customFormat="true" ht="27.75" hidden="false" customHeight="true" outlineLevel="0" collapsed="false">
      <c r="A21" s="60" t="n">
        <f aca="false">A20+0.01</f>
        <v>1.05</v>
      </c>
      <c r="B21" s="55" t="s">
        <v>20</v>
      </c>
      <c r="C21" s="47" t="n">
        <v>750</v>
      </c>
      <c r="D21" s="61" t="s">
        <v>16</v>
      </c>
      <c r="E21" s="62"/>
      <c r="F21" s="50" t="n">
        <f aca="false">C21*E21</f>
        <v>0</v>
      </c>
      <c r="G21" s="50" t="n">
        <f aca="false">F21</f>
        <v>0</v>
      </c>
      <c r="H21" s="50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12" customFormat="true" ht="27.75" hidden="false" customHeight="true" outlineLevel="0" collapsed="false">
      <c r="A22" s="60" t="n">
        <f aca="false">A21+0.01</f>
        <v>1.06</v>
      </c>
      <c r="B22" s="55" t="s">
        <v>21</v>
      </c>
      <c r="C22" s="47" t="n">
        <v>260</v>
      </c>
      <c r="D22" s="61" t="s">
        <v>16</v>
      </c>
      <c r="E22" s="62"/>
      <c r="F22" s="50" t="n">
        <f aca="false">C22*E22</f>
        <v>0</v>
      </c>
      <c r="G22" s="50" t="n">
        <f aca="false">F22</f>
        <v>0</v>
      </c>
      <c r="H22" s="50"/>
      <c r="I22" s="51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12" customFormat="true" ht="26.25" hidden="false" customHeight="true" outlineLevel="0" collapsed="false">
      <c r="A23" s="60" t="n">
        <f aca="false">A22+0.01</f>
        <v>1.07</v>
      </c>
      <c r="B23" s="55" t="s">
        <v>22</v>
      </c>
      <c r="C23" s="47" t="n">
        <v>225</v>
      </c>
      <c r="D23" s="61" t="s">
        <v>16</v>
      </c>
      <c r="E23" s="62"/>
      <c r="F23" s="50" t="n">
        <f aca="false">C23*E23</f>
        <v>0</v>
      </c>
      <c r="G23" s="50" t="n">
        <f aca="false">F23</f>
        <v>0</v>
      </c>
      <c r="H23" s="50"/>
      <c r="I23" s="51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6" customFormat="false" ht="15.75" hidden="false" customHeight="false" outlineLevel="0" collapsed="false">
      <c r="A26" s="60"/>
      <c r="B26" s="64"/>
      <c r="C26" s="65"/>
      <c r="D26" s="66"/>
      <c r="E26" s="67"/>
      <c r="F26" s="67"/>
      <c r="G26" s="68"/>
    </row>
    <row r="27" customFormat="false" ht="16.5" hidden="false" customHeight="true" outlineLevel="0" collapsed="false">
      <c r="A27" s="69"/>
      <c r="B27" s="70"/>
      <c r="C27" s="71" t="s">
        <v>23</v>
      </c>
      <c r="D27" s="71"/>
      <c r="E27" s="71"/>
      <c r="F27" s="72" t="s">
        <v>24</v>
      </c>
      <c r="G27" s="73" t="n">
        <f aca="false">SUM(G17:G26)</f>
        <v>0</v>
      </c>
    </row>
    <row r="28" customFormat="false" ht="15" hidden="false" customHeight="false" outlineLevel="0" collapsed="false">
      <c r="A28" s="74"/>
      <c r="B28" s="75"/>
      <c r="C28" s="76" t="s">
        <v>25</v>
      </c>
      <c r="D28" s="77"/>
      <c r="E28" s="78"/>
      <c r="F28" s="79" t="n">
        <v>0.1</v>
      </c>
      <c r="G28" s="80" t="n">
        <f aca="false">G27*F28</f>
        <v>0</v>
      </c>
    </row>
    <row r="29" s="12" customFormat="true" ht="15" hidden="false" customHeight="true" outlineLevel="0" collapsed="false">
      <c r="A29" s="74"/>
      <c r="B29" s="75"/>
      <c r="C29" s="76" t="s">
        <v>26</v>
      </c>
      <c r="D29" s="77"/>
      <c r="E29" s="78"/>
      <c r="F29" s="79" t="n">
        <v>0.18</v>
      </c>
      <c r="G29" s="80" t="n">
        <f aca="false">G28*F29</f>
        <v>0</v>
      </c>
      <c r="H29" s="50"/>
      <c r="I29" s="51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12" customFormat="true" ht="15" hidden="false" customHeight="true" outlineLevel="0" collapsed="false">
      <c r="A30" s="74"/>
      <c r="B30" s="75"/>
      <c r="C30" s="76" t="s">
        <v>27</v>
      </c>
      <c r="D30" s="77"/>
      <c r="E30" s="78"/>
      <c r="F30" s="79" t="n">
        <v>0.03</v>
      </c>
      <c r="G30" s="80" t="n">
        <f aca="false">G27*F30</f>
        <v>0</v>
      </c>
      <c r="H30" s="50"/>
      <c r="I30" s="51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12" customFormat="true" ht="15" hidden="false" customHeight="true" outlineLevel="0" collapsed="false">
      <c r="A31" s="74"/>
      <c r="B31" s="75"/>
      <c r="C31" s="76" t="s">
        <v>28</v>
      </c>
      <c r="D31" s="77"/>
      <c r="E31" s="78"/>
      <c r="F31" s="79" t="n">
        <v>0.035</v>
      </c>
      <c r="G31" s="80" t="n">
        <f aca="false">G27*F31</f>
        <v>0</v>
      </c>
      <c r="H31" s="50"/>
      <c r="I31" s="51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12" customFormat="true" ht="15" hidden="false" customHeight="true" outlineLevel="0" collapsed="false">
      <c r="A32" s="74"/>
      <c r="B32" s="75"/>
      <c r="C32" s="76" t="s">
        <v>29</v>
      </c>
      <c r="D32" s="77"/>
      <c r="E32" s="78"/>
      <c r="F32" s="79" t="n">
        <f aca="false">1/1000</f>
        <v>0.001</v>
      </c>
      <c r="G32" s="80" t="n">
        <f aca="false">G27*F32</f>
        <v>0</v>
      </c>
      <c r="H32" s="50"/>
      <c r="I32" s="51"/>
      <c r="J32" s="5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12" customFormat="true" ht="15" hidden="false" customHeight="true" outlineLevel="0" collapsed="false">
      <c r="A33" s="74"/>
      <c r="B33" s="75"/>
      <c r="C33" s="76" t="s">
        <v>30</v>
      </c>
      <c r="D33" s="77"/>
      <c r="E33" s="78"/>
      <c r="F33" s="79" t="n">
        <v>0.1</v>
      </c>
      <c r="G33" s="80" t="n">
        <f aca="false">G27*F33</f>
        <v>0</v>
      </c>
      <c r="H33" s="50"/>
      <c r="I33" s="51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customFormat="false" ht="15" hidden="false" customHeight="false" outlineLevel="0" collapsed="false">
      <c r="A34" s="74"/>
      <c r="B34" s="75"/>
      <c r="C34" s="76" t="s">
        <v>31</v>
      </c>
      <c r="D34" s="77"/>
      <c r="E34" s="78"/>
      <c r="F34" s="79" t="n">
        <v>0.075</v>
      </c>
      <c r="G34" s="80" t="n">
        <f aca="false">G27*F34</f>
        <v>0</v>
      </c>
    </row>
    <row r="35" customFormat="false" ht="15" hidden="false" customHeight="false" outlineLevel="0" collapsed="false">
      <c r="A35" s="74"/>
      <c r="B35" s="75"/>
      <c r="C35" s="76" t="s">
        <v>32</v>
      </c>
      <c r="D35" s="77"/>
      <c r="E35" s="78"/>
      <c r="F35" s="81" t="s">
        <v>33</v>
      </c>
      <c r="G35" s="80" t="n">
        <v>0</v>
      </c>
    </row>
    <row r="36" customFormat="false" ht="15" hidden="false" customHeight="false" outlineLevel="0" collapsed="false">
      <c r="A36" s="74"/>
      <c r="B36" s="75"/>
      <c r="C36" s="76" t="s">
        <v>34</v>
      </c>
      <c r="D36" s="77"/>
      <c r="E36" s="78"/>
      <c r="F36" s="81" t="s">
        <v>35</v>
      </c>
      <c r="G36" s="80" t="n">
        <f aca="false">G27*H36</f>
        <v>0</v>
      </c>
    </row>
    <row r="37" customFormat="false" ht="15" hidden="false" customHeight="false" outlineLevel="0" collapsed="false">
      <c r="A37" s="74"/>
      <c r="B37" s="75"/>
      <c r="C37" s="76" t="s">
        <v>36</v>
      </c>
      <c r="D37" s="77"/>
      <c r="E37" s="78"/>
      <c r="F37" s="79" t="n">
        <v>0.01</v>
      </c>
      <c r="G37" s="80" t="n">
        <f aca="false">G27*F37</f>
        <v>0</v>
      </c>
    </row>
    <row r="38" customFormat="false" ht="17.25" hidden="false" customHeight="true" outlineLevel="0" collapsed="false">
      <c r="A38" s="74"/>
      <c r="B38" s="75"/>
      <c r="C38" s="76" t="s">
        <v>37</v>
      </c>
      <c r="D38" s="77"/>
      <c r="E38" s="78"/>
      <c r="F38" s="82" t="s">
        <v>33</v>
      </c>
      <c r="G38" s="80"/>
    </row>
    <row r="39" customFormat="false" ht="18" hidden="false" customHeight="true" outlineLevel="0" collapsed="false">
      <c r="A39" s="69"/>
      <c r="B39" s="70"/>
      <c r="C39" s="71" t="s">
        <v>38</v>
      </c>
      <c r="D39" s="71"/>
      <c r="E39" s="71"/>
      <c r="F39" s="72" t="s">
        <v>24</v>
      </c>
      <c r="G39" s="73" t="n">
        <f aca="false">SUM(G27:G38)</f>
        <v>0</v>
      </c>
      <c r="H39" s="83"/>
    </row>
    <row r="40" customFormat="false" ht="15" hidden="false" customHeight="true" outlineLevel="0" collapsed="false">
      <c r="A40" s="74"/>
      <c r="B40" s="20"/>
      <c r="C40" s="84"/>
      <c r="D40" s="85"/>
      <c r="E40" s="86"/>
      <c r="F40" s="87"/>
      <c r="G40" s="88"/>
    </row>
  </sheetData>
  <mergeCells count="6">
    <mergeCell ref="A2:G2"/>
    <mergeCell ref="A3:G3"/>
    <mergeCell ref="A4:G4"/>
    <mergeCell ref="A11:G11"/>
    <mergeCell ref="C27:E27"/>
    <mergeCell ref="C39:E39"/>
  </mergeCells>
  <printOptions headings="false" gridLines="false" gridLinesSet="true" horizontalCentered="true" verticalCentered="false"/>
  <pageMargins left="0.236111111111111" right="0.236111111111111" top="0.748611111111111" bottom="0.65" header="0.315277777777778" footer="0.6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de &amp;N</oddHeader>
    <oddFooter>&amp;RPRESUPUESTO PARA LA REPARACION Y CONSTRUCCION EN JUNTAS DE  PUENT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8-12-26T19:46:49Z</cp:lastPrinted>
  <dcterms:modified xsi:type="dcterms:W3CDTF">2018-12-26T20:27:25Z</dcterms:modified>
  <cp:revision>0</cp:revision>
  <dc:subject/>
  <dc:title/>
</cp:coreProperties>
</file>